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表3 公共必修和公共任意选修课程" sheetId="1" state="visible" r:id="rId2"/>
    <sheet name="表4 学科基础课程" sheetId="2" state="visible" r:id="rId3"/>
    <sheet name="表5 专业主干和选修课程" sheetId="3" state="visible" r:id="rId4"/>
    <sheet name="表6 学分学时统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0">
  <si>
    <t xml:space="preserve">表三、公共必修和公共选修课程</t>
  </si>
  <si>
    <t xml:space="preserve">课程性质</t>
  </si>
  <si>
    <t xml:space="preserve">课程名称</t>
  </si>
  <si>
    <t xml:space="preserve">开课单位</t>
  </si>
  <si>
    <t xml:space="preserve">学分</t>
  </si>
  <si>
    <t xml:space="preserve">学时</t>
  </si>
  <si>
    <t xml:space="preserve">考核方式</t>
  </si>
  <si>
    <t xml:space="preserve">各学期周学时分配</t>
  </si>
  <si>
    <t xml:space="preserve">备注</t>
  </si>
  <si>
    <t xml:space="preserve">总学时</t>
  </si>
  <si>
    <t xml:space="preserve">理论学时</t>
  </si>
  <si>
    <t xml:space="preserve">实践学时</t>
  </si>
  <si>
    <t xml:space="preserve">集中性实践周数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公共必修课</t>
  </si>
  <si>
    <t xml:space="preserve">思想政治理论课综合实践</t>
  </si>
  <si>
    <t xml:space="preserve">马院</t>
  </si>
  <si>
    <t xml:space="preserve">T</t>
  </si>
  <si>
    <r>
      <rPr>
        <sz val="9"/>
        <rFont val="Noto Sans"/>
        <family val="2"/>
      </rPr>
      <t xml:space="preserve">安排在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</t>
    </r>
  </si>
  <si>
    <t xml:space="preserve">形势与政策</t>
  </si>
  <si>
    <r>
      <rPr>
        <sz val="9"/>
        <rFont val="Noto Sans"/>
        <family val="2"/>
      </rPr>
      <t xml:space="preserve">含廉政教育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时，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录入成绩</t>
    </r>
  </si>
  <si>
    <t xml:space="preserve">铸牢中华民族共同体意识</t>
  </si>
  <si>
    <t xml:space="preserve">E</t>
  </si>
  <si>
    <r>
      <rPr>
        <sz val="9"/>
        <rFont val="Noto Sans"/>
        <family val="2"/>
      </rPr>
      <t xml:space="preserve">马院、文传学院、法学院、经济学院、管理学院、外国语学院安排在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；其余本科专业安排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上课。</t>
    </r>
  </si>
  <si>
    <r>
      <rPr>
        <sz val="9"/>
        <rFont val="Noto Sans"/>
        <family val="2"/>
      </rPr>
      <t xml:space="preserve">大学外语</t>
    </r>
    <r>
      <rPr>
        <sz val="9"/>
        <rFont val="宋体"/>
        <family val="0"/>
        <charset val="134"/>
      </rPr>
      <t xml:space="preserve">1</t>
    </r>
  </si>
  <si>
    <t xml:space="preserve">外国语学院</t>
  </si>
  <si>
    <r>
      <rPr>
        <sz val="9"/>
        <rFont val="Noto Sans"/>
        <family val="2"/>
      </rPr>
      <t xml:space="preserve">高考考日语的学生选《大学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》，其他的选《大学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大学外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考考日语的学生选《大学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》，其他的选《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大学外语后续课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考考日语的选《大学日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，其他的《大学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和《中国文化概况》（二选一）</t>
    </r>
  </si>
  <si>
    <r>
      <rPr>
        <sz val="9"/>
        <rFont val="Noto Sans"/>
        <family val="2"/>
      </rPr>
      <t xml:space="preserve">大学外语后续课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考考日语的选《大学日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》，其他的《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》和《跨文化交际》（二选一）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1</t>
    </r>
  </si>
  <si>
    <t xml:space="preserve">体育健康学院</t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4</t>
    </r>
  </si>
  <si>
    <t xml:space="preserve">计算机应用基础</t>
  </si>
  <si>
    <t xml:space="preserve">大数据学院</t>
  </si>
  <si>
    <r>
      <rPr>
        <sz val="9"/>
        <rFont val="Noto Sans"/>
        <family val="2"/>
      </rPr>
      <t xml:space="preserve">根据安排，在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学期完成。大数据（数学与应用数学）、法学、文传、电信、机资、教师教育学院本专科专业在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；其余学院的本专科专业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。</t>
    </r>
  </si>
  <si>
    <t xml:space="preserve">应用文写作</t>
  </si>
  <si>
    <t xml:space="preserve">文学与传媒学院</t>
  </si>
  <si>
    <r>
      <rPr>
        <sz val="9"/>
        <rFont val="Noto Sans"/>
        <family val="2"/>
      </rPr>
      <t xml:space="preserve">宝艺、电信、大数据、机资、食药学院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开；经济学院、管理学院、教师教育学院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开；外国语学院、文传学院、法学院、马院等其他学院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期开</t>
    </r>
  </si>
  <si>
    <t xml:space="preserve">安全教育</t>
  </si>
  <si>
    <t xml:space="preserve">学工处</t>
  </si>
  <si>
    <r>
      <rPr>
        <sz val="9"/>
        <rFont val="Noto Sans"/>
        <family val="2"/>
      </rPr>
      <t xml:space="preserve">含入学教育、艾滋病预防教育、毒品预防教育、国家安全教育、个人信息保护与防诈骗，全面落实“全过程教育”，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期录入成绩</t>
    </r>
  </si>
  <si>
    <t xml:space="preserve">劳动教育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时劳动科学知识分别在</t>
    </r>
    <r>
      <rPr>
        <sz val="9"/>
        <rFont val="宋体"/>
        <family val="0"/>
        <charset val="134"/>
      </rPr>
      <t xml:space="preserve">1—6</t>
    </r>
    <r>
      <rPr>
        <sz val="9"/>
        <rFont val="Noto Sans"/>
        <family val="2"/>
      </rPr>
      <t xml:space="preserve">学期各安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时，由学生工作处组织实施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时为实践学时，由学生所在二级学院和学生工作处按计划分别组织实施，其中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时日常生活劳动由劳动教育教研室牵头实施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时服务性劳动由校团委牵头组织实施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时专业生产劳动实践由专业教研室负责组织实施；相关要求参照《关于做好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普通本科专业劳动教育工作的通知》（教务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 ）执行。</t>
    </r>
  </si>
  <si>
    <t xml:space="preserve">大学生职业生涯规划与就业指导</t>
  </si>
  <si>
    <r>
      <rPr>
        <sz val="9"/>
        <rFont val="Noto Sans"/>
        <family val="2"/>
      </rPr>
      <t xml:space="preserve">含毕业教育，“全过程教育”，由学工处和二级学院共同组织实施，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期录入成绩</t>
    </r>
  </si>
  <si>
    <t xml:space="preserve">大学生创新创业基础</t>
  </si>
  <si>
    <t xml:space="preserve">双创教育学院</t>
  </si>
  <si>
    <r>
      <rPr>
        <sz val="9"/>
        <rFont val="Noto Sans"/>
        <family val="2"/>
      </rPr>
      <t xml:space="preserve">宝艺、电信、大数据、法学院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开；其余学院在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；经济学院、管理学院各专业由二级学院自行安排</t>
    </r>
  </si>
  <si>
    <t xml:space="preserve">大学生创新创业基础实践</t>
  </si>
  <si>
    <r>
      <rPr>
        <sz val="9"/>
        <rFont val="Noto Sans"/>
        <family val="2"/>
      </rPr>
      <t xml:space="preserve">学生入学后参加双创教育学院组织的相关活动获得相应学分，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学期录入成绩</t>
    </r>
  </si>
  <si>
    <t xml:space="preserve">大学生心理健康教育</t>
  </si>
  <si>
    <t xml:space="preserve">含艾滋病预防教育</t>
  </si>
  <si>
    <t xml:space="preserve">军事理论与军训</t>
  </si>
  <si>
    <t xml:space="preserve">武装部</t>
  </si>
  <si>
    <t xml:space="preserve">2W</t>
  </si>
  <si>
    <r>
      <rPr>
        <sz val="9"/>
        <rFont val="Noto Sans"/>
        <family val="2"/>
      </rPr>
      <t xml:space="preserve">含国防安全教育，军事理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，军事技能训练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应修小计</t>
  </si>
  <si>
    <t xml:space="preserve">公共选修课</t>
  </si>
  <si>
    <t xml:space="preserve">人文社科类</t>
  </si>
  <si>
    <r>
      <rPr>
        <sz val="9"/>
        <rFont val="Noto Sans"/>
        <family val="2"/>
      </rPr>
      <t xml:space="preserve">公共选修课，本科各专业学生在修业期间必须修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，其中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所有专业学生必须修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的思政类选择性必修课程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所有专业学生均需要根据自己的专业人才培养方案，修读并取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公共艺术类选择性必修课。公共艺术课程包括美学和艺术史论类、艺术鉴赏和评论类、艺术体验和实践类等三种类型课程。要在美学和艺术史论类、艺术鉴赏和评论类、艺术体验和实践类这三类课程中通过学习和考核，取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学分方可毕业，其中美学和艺术史论类、艺术鉴赏和评论类课程至少取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学分。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师范类专业学生必须修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“现场急救”或相关课程；
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所有专业的学生不得选与本专业的学科基础、专业主干课或专业选修课重复或相近的课程作公共选修课。</t>
    </r>
  </si>
  <si>
    <t xml:space="preserve">自然科学类</t>
  </si>
  <si>
    <t xml:space="preserve">公共艺术类选择性必修课</t>
  </si>
  <si>
    <t xml:space="preserve">思政类选择性必修课</t>
  </si>
  <si>
    <t xml:space="preserve">考研类</t>
  </si>
  <si>
    <t xml:space="preserve">考公类</t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《计算机应用基础》，《计算机应用基础》，全校专科专业、大数据（数学与应用数学）、法学、文传、电信、机资、教师教育学院本科专业安排在春季学期上；其余学院的本科专业安排在秋季学期上。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《大学生心理健康教育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：外语、经济学院、管理学院、文传、法学、马院；其余学院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。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《大学生创新创业基础》，宝艺、电信、大数据、法学院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开；其余学院在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；经济学院、管理学院各专业由二级学院自行安排。
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思政类选择性必修课包括：中国共产党历史、中华人民共和国史、改革开放史、社会主义发展史、习近平经济思想、习近平法治思想、习近平生态文明思想、习近平强军、习近平外交思想等；每门课均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，考核方式为考查；所有学生须修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思政类选择性必修课程；思政类选择性必修课由马克思主义学院安排开课。由于思想政治教育专业已经在专业课程中设有《中国共产党历史》，所以“四史”课程的公共任意选修课，开设《中华人民共和国史》。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公共艺术类选择性必修课的选课、学习和考核，按学校印发的公共艺术课开课方案执行。
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考核方式一栏：用大写字母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表示考试，用大写字母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表示考查，下同。
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表中“周数”使用“</t>
    </r>
    <r>
      <rPr>
        <sz val="9"/>
        <rFont val="宋体"/>
        <family val="0"/>
        <charset val="134"/>
      </rPr>
      <t xml:space="preserve">W”</t>
    </r>
    <r>
      <rPr>
        <sz val="9"/>
        <rFont val="Noto Sans"/>
        <family val="2"/>
      </rPr>
      <t xml:space="preserve">表示，下同。
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无论实际上课过程中周课时如何确定，《方案》中均按学校校历安排周课时，下同。
</t>
    </r>
    <r>
      <rPr>
        <sz val="9"/>
        <rFont val="宋体"/>
        <family val="0"/>
        <charset val="134"/>
      </rPr>
      <t xml:space="preserve">(9)“</t>
    </r>
    <r>
      <rPr>
        <sz val="9"/>
        <rFont val="Noto Sans"/>
        <family val="2"/>
      </rPr>
      <t xml:space="preserve">集中性实践周数”用于在正常统计学时和学分数据的同时，统计集中开展实践教学活动的周数，下同。
</t>
    </r>
  </si>
  <si>
    <t xml:space="preserve">表四、学科基础课程</t>
  </si>
  <si>
    <t xml:space="preserve">学科基础课</t>
  </si>
  <si>
    <t xml:space="preserve">马克思主义政治   经济学</t>
  </si>
  <si>
    <t xml:space="preserve">专业核心课程</t>
  </si>
  <si>
    <t xml:space="preserve">马克思主义哲学</t>
  </si>
  <si>
    <t xml:space="preserve">政治学概论</t>
  </si>
  <si>
    <t xml:space="preserve">马克思主义发展史</t>
  </si>
  <si>
    <t xml:space="preserve">社会学概论</t>
  </si>
  <si>
    <t xml:space="preserve">科学社会主义</t>
  </si>
  <si>
    <t xml:space="preserve">逻辑学</t>
  </si>
  <si>
    <t xml:space="preserve">毛泽东思想</t>
  </si>
  <si>
    <t xml:space="preserve">中国特色社会主义理论体系概论</t>
  </si>
  <si>
    <t xml:space="preserve">法学概论</t>
  </si>
  <si>
    <t xml:space="preserve">习近平新时代中国特色社会主义思想概论</t>
  </si>
  <si>
    <t xml:space="preserve">思想道德与法治</t>
  </si>
  <si>
    <t xml:space="preserve">中国近现代史纲要</t>
  </si>
  <si>
    <t xml:space="preserve">注：“集中性实践周数”用于在正常统计学时和学分数据的同时，统计集中开展实践教学活动的周数。</t>
  </si>
  <si>
    <t xml:space="preserve">表五、专业主干和专业选修课程</t>
  </si>
  <si>
    <t xml:space="preserve">类型说明</t>
  </si>
  <si>
    <t xml:space="preserve">专业主干课</t>
  </si>
  <si>
    <t xml:space="preserve">中国共产党历史</t>
  </si>
  <si>
    <t xml:space="preserve">思想政治教育学原理</t>
  </si>
  <si>
    <t xml:space="preserve">思想政治教育方法论</t>
  </si>
  <si>
    <t xml:space="preserve">马克思主义       经典文献导读</t>
  </si>
  <si>
    <t xml:space="preserve">比较思想政治教育</t>
  </si>
  <si>
    <t xml:space="preserve">伦理学</t>
  </si>
  <si>
    <t xml:space="preserve">中国共产党       思想政治教育史</t>
  </si>
  <si>
    <t xml:space="preserve">思想政治教育     社会考察</t>
  </si>
  <si>
    <t xml:space="preserve">4W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暑假进行，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时生产性实践课，成绩在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学期开学录入</t>
    </r>
  </si>
  <si>
    <t xml:space="preserve">专业研习</t>
  </si>
  <si>
    <r>
      <rPr>
        <sz val="8"/>
        <color rgb="FFFF0000"/>
        <rFont val="Noto Sans"/>
        <family val="2"/>
      </rPr>
      <t xml:space="preserve">专业见习</t>
    </r>
    <r>
      <rPr>
        <sz val="8"/>
        <color rgb="FFFF0000"/>
        <rFont val="宋体"/>
        <family val="0"/>
        <charset val="134"/>
      </rPr>
      <t xml:space="preserve">1  </t>
    </r>
  </si>
  <si>
    <r>
      <rPr>
        <sz val="8"/>
        <color rgb="FFFF0000"/>
        <rFont val="Noto Sans"/>
        <family val="2"/>
      </rPr>
      <t xml:space="preserve">专业见习</t>
    </r>
    <r>
      <rPr>
        <sz val="8"/>
        <color rgb="FFFF0000"/>
        <rFont val="宋体"/>
        <family val="0"/>
        <charset val="134"/>
      </rPr>
      <t xml:space="preserve">2 </t>
    </r>
  </si>
  <si>
    <t xml:space="preserve">文献检索与论文   写作</t>
  </si>
  <si>
    <t xml:space="preserve">1W</t>
  </si>
  <si>
    <t xml:space="preserve">微格教学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时生产性实践课</t>
    </r>
    <r>
      <rPr>
        <sz val="8"/>
        <rFont val="宋体"/>
        <family val="0"/>
        <charset val="134"/>
      </rPr>
      <t xml:space="preserve">,</t>
    </r>
    <r>
      <rPr>
        <sz val="8"/>
        <color rgb="FF00CCFF"/>
        <rFont val="Noto Sans"/>
        <family val="2"/>
      </rPr>
      <t xml:space="preserve">说课、教案设计、三笔等。</t>
    </r>
  </si>
  <si>
    <t xml:space="preserve">毕业设计（论文）</t>
  </si>
  <si>
    <t xml:space="preserve">8W</t>
  </si>
  <si>
    <r>
      <rPr>
        <sz val="8"/>
        <rFont val="Noto Sans"/>
        <family val="2"/>
      </rPr>
      <t xml:space="preserve">毕业设计（论文）不少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周</t>
    </r>
  </si>
  <si>
    <t xml:space="preserve">毕业实习</t>
  </si>
  <si>
    <r>
      <rPr>
        <sz val="8"/>
        <rFont val="Noto Sans"/>
        <family val="2"/>
      </rPr>
      <t xml:space="preserve">毕业实习原则上师范类专业不少于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，非师范类专业各学院可根据相关规定自定，原则上不少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周。</t>
    </r>
  </si>
  <si>
    <t xml:space="preserve">专业选修课</t>
  </si>
  <si>
    <t xml:space="preserve">教师教育模块</t>
  </si>
  <si>
    <r>
      <rPr>
        <sz val="8"/>
        <color rgb="FFFF0000"/>
        <rFont val="Noto Sans"/>
        <family val="2"/>
      </rPr>
      <t xml:space="preserve">如：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选</t>
    </r>
    <r>
      <rPr>
        <sz val="8"/>
        <color rgb="FFFF0000"/>
        <rFont val="宋体"/>
        <family val="0"/>
        <charset val="134"/>
      </rPr>
      <t xml:space="preserve">10</t>
    </r>
  </si>
  <si>
    <t xml:space="preserve">思想政治学科教学论</t>
  </si>
  <si>
    <t xml:space="preserve">含学科课程设计</t>
  </si>
  <si>
    <t xml:space="preserve">教育心理学</t>
  </si>
  <si>
    <t xml:space="preserve">中小学思想政治学科课程标准与教材分析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时生产性实践课</t>
    </r>
  </si>
  <si>
    <t xml:space="preserve">教育学</t>
  </si>
  <si>
    <t xml:space="preserve">　教师职业道德   与教育法规</t>
  </si>
  <si>
    <t xml:space="preserve">班主任工作与艺术</t>
  </si>
  <si>
    <t xml:space="preserve">中小学教师教学    基本功</t>
  </si>
  <si>
    <t xml:space="preserve">中华优秀传统文化</t>
  </si>
  <si>
    <t xml:space="preserve">教育研究方法</t>
  </si>
  <si>
    <t xml:space="preserve">　美学概论</t>
  </si>
  <si>
    <t xml:space="preserve">教育政策导学</t>
  </si>
  <si>
    <t xml:space="preserve">德育原理</t>
  </si>
  <si>
    <t xml:space="preserve">教师语言艺术</t>
  </si>
  <si>
    <t xml:space="preserve">含普通话训练、口才训练</t>
  </si>
  <si>
    <t xml:space="preserve">教育伦理学</t>
  </si>
  <si>
    <t xml:space="preserve">现代教育技术应用</t>
  </si>
  <si>
    <t xml:space="preserve">含多媒体课件制作</t>
  </si>
  <si>
    <t xml:space="preserve">思想政治工作模块</t>
  </si>
  <si>
    <r>
      <rPr>
        <sz val="8"/>
        <color rgb="FFFF0000"/>
        <rFont val="Noto Sans"/>
        <family val="2"/>
      </rPr>
      <t xml:space="preserve">如：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选</t>
    </r>
    <r>
      <rPr>
        <sz val="8"/>
        <color rgb="FFFF0000"/>
        <rFont val="宋体"/>
        <family val="0"/>
        <charset val="134"/>
      </rPr>
      <t xml:space="preserve">9</t>
    </r>
  </si>
  <si>
    <t xml:space="preserve">管理学</t>
  </si>
  <si>
    <t xml:space="preserve">当代世界政治经济与国际关系</t>
  </si>
  <si>
    <t xml:space="preserve">基础写作</t>
  </si>
  <si>
    <t xml:space="preserve">当代社会思潮</t>
  </si>
  <si>
    <t xml:space="preserve">西方政治思想史</t>
  </si>
  <si>
    <t xml:space="preserve">党团工作实务</t>
  </si>
  <si>
    <t xml:space="preserve">新媒体编导实务</t>
  </si>
  <si>
    <t xml:space="preserve">网络舆情与应对</t>
  </si>
  <si>
    <t xml:space="preserve">社会调查原理与方法</t>
  </si>
  <si>
    <t xml:space="preserve">中国政治思想史  </t>
  </si>
  <si>
    <t xml:space="preserve">社交礼仪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学时生产性实践课</t>
    </r>
  </si>
  <si>
    <t xml:space="preserve">行政能力测试与申论</t>
  </si>
  <si>
    <t xml:space="preserve">宪法学</t>
  </si>
  <si>
    <t xml:space="preserve">政治哲学</t>
  </si>
  <si>
    <t xml:space="preserve">时政案例分析</t>
  </si>
  <si>
    <r>
      <rPr>
        <sz val="8"/>
        <color rgb="FFFF0000"/>
        <rFont val="Noto Sans"/>
        <family val="2"/>
      </rPr>
      <t xml:space="preserve">应修</t>
    </r>
    <r>
      <rPr>
        <sz val="8"/>
        <rFont val="Noto Sans"/>
        <family val="2"/>
      </rPr>
      <t xml:space="preserve">专业课学分及学时合计</t>
    </r>
  </si>
  <si>
    <r>
      <rPr>
        <sz val="14"/>
        <rFont val="Noto Sans"/>
        <family val="2"/>
      </rPr>
      <t xml:space="preserve">表六、</t>
    </r>
    <r>
      <rPr>
        <sz val="14"/>
        <color rgb="FFFF0000"/>
        <rFont val="Noto Sans"/>
        <family val="2"/>
      </rPr>
      <t xml:space="preserve">毕业要求中</t>
    </r>
    <r>
      <rPr>
        <sz val="14"/>
        <rFont val="Noto Sans"/>
        <family val="2"/>
      </rPr>
      <t xml:space="preserve">各类课程学时学分分配统计表</t>
    </r>
  </si>
  <si>
    <t xml:space="preserve">课程类别</t>
  </si>
  <si>
    <t xml:space="preserve">集中性实践环节周数</t>
  </si>
  <si>
    <t xml:space="preserve">总学分</t>
  </si>
  <si>
    <t xml:space="preserve">理论</t>
  </si>
  <si>
    <t xml:space="preserve">实践</t>
  </si>
  <si>
    <t xml:space="preserve">必修课</t>
  </si>
  <si>
    <t xml:space="preserve">30W</t>
  </si>
  <si>
    <t xml:space="preserve">小计</t>
  </si>
  <si>
    <t xml:space="preserve">32W</t>
  </si>
  <si>
    <t xml:space="preserve">选修课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General"/>
    <numFmt numFmtId="168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Times New Roman"/>
      <family val="1"/>
    </font>
    <font>
      <sz val="8"/>
      <color rgb="FFFF0000"/>
      <name val="Noto Sans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color rgb="FFFF0000"/>
      <name val="Noto Sans"/>
      <family val="2"/>
    </font>
    <font>
      <sz val="8"/>
      <color rgb="FF00CCFF"/>
      <name val="宋体"/>
      <family val="0"/>
      <charset val="134"/>
    </font>
    <font>
      <sz val="8"/>
      <color rgb="FF00CCFF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CCFF"/>
      <name val="Times New Roman"/>
      <family val="1"/>
    </font>
    <font>
      <b val="true"/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W34" activeCellId="0" sqref="W3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7.19"/>
    <col collapsed="false" customWidth="true" hidden="false" outlineLevel="0" max="3" min="3" style="1" width="11.19"/>
    <col collapsed="false" customWidth="true" hidden="false" outlineLevel="0" max="4" min="4" style="1" width="3.99"/>
    <col collapsed="false" customWidth="true" hidden="false" outlineLevel="0" max="5" min="5" style="1" width="3.51"/>
    <col collapsed="false" customWidth="true" hidden="false" outlineLevel="0" max="6" min="6" style="1" width="3.22"/>
    <col collapsed="false" customWidth="true" hidden="false" outlineLevel="0" max="7" min="7" style="1" width="3.08"/>
    <col collapsed="false" customWidth="true" hidden="false" outlineLevel="0" max="8" min="8" style="2" width="2.99"/>
    <col collapsed="false" customWidth="true" hidden="false" outlineLevel="0" max="9" min="9" style="2" width="2.5"/>
    <col collapsed="false" customWidth="true" hidden="false" outlineLevel="0" max="12" min="10" style="2" width="2.69"/>
    <col collapsed="false" customWidth="true" hidden="false" outlineLevel="0" max="13" min="13" style="2" width="2.59"/>
    <col collapsed="false" customWidth="true" hidden="false" outlineLevel="0" max="14" min="14" style="2" width="2.69"/>
    <col collapsed="false" customWidth="true" hidden="false" outlineLevel="0" max="15" min="15" style="2" width="2.99"/>
    <col collapsed="false" customWidth="true" hidden="false" outlineLevel="0" max="16" min="16" style="2" width="2.69"/>
    <col collapsed="false" customWidth="true" hidden="false" outlineLevel="0" max="17" min="17" style="2" width="2.59"/>
    <col collapsed="false" customWidth="true" hidden="false" outlineLevel="0" max="18" min="18" style="3" width="23.99"/>
    <col collapsed="false" customWidth="true" hidden="false" outlineLevel="0" max="29" min="19" style="1" width="8.99"/>
    <col collapsed="false" customWidth="false" hidden="false" outlineLevel="0" max="257" min="30" style="1" width="8.6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5.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9"/>
      <c r="I2" s="10" t="s">
        <v>6</v>
      </c>
      <c r="J2" s="11" t="s">
        <v>7</v>
      </c>
      <c r="K2" s="11"/>
      <c r="L2" s="11"/>
      <c r="M2" s="11"/>
      <c r="N2" s="11"/>
      <c r="O2" s="11"/>
      <c r="P2" s="11"/>
      <c r="Q2" s="11"/>
      <c r="R2" s="12" t="s">
        <v>8</v>
      </c>
    </row>
    <row r="3" s="13" customFormat="true" ht="11.1" hidden="false" customHeight="true" outlineLevel="0" collapsed="false">
      <c r="A3" s="6"/>
      <c r="B3" s="7"/>
      <c r="C3" s="6"/>
      <c r="D3" s="6"/>
      <c r="E3" s="10" t="s">
        <v>9</v>
      </c>
      <c r="F3" s="6" t="s">
        <v>10</v>
      </c>
      <c r="G3" s="14" t="s">
        <v>11</v>
      </c>
      <c r="H3" s="15" t="s">
        <v>12</v>
      </c>
      <c r="I3" s="10"/>
      <c r="J3" s="11" t="s">
        <v>13</v>
      </c>
      <c r="K3" s="11"/>
      <c r="L3" s="11" t="s">
        <v>14</v>
      </c>
      <c r="M3" s="11"/>
      <c r="N3" s="11" t="s">
        <v>15</v>
      </c>
      <c r="O3" s="11"/>
      <c r="P3" s="11" t="s">
        <v>16</v>
      </c>
      <c r="Q3" s="11"/>
      <c r="R3" s="12"/>
    </row>
    <row r="4" s="13" customFormat="true" ht="78" hidden="false" customHeight="true" outlineLevel="0" collapsed="false">
      <c r="A4" s="6"/>
      <c r="B4" s="7"/>
      <c r="C4" s="6"/>
      <c r="D4" s="6"/>
      <c r="E4" s="10"/>
      <c r="F4" s="6"/>
      <c r="G4" s="14"/>
      <c r="H4" s="15"/>
      <c r="I4" s="10"/>
      <c r="J4" s="16" t="n">
        <v>1</v>
      </c>
      <c r="K4" s="16" t="n">
        <v>2</v>
      </c>
      <c r="L4" s="16" t="n">
        <v>3</v>
      </c>
      <c r="M4" s="16" t="n">
        <v>4</v>
      </c>
      <c r="N4" s="16" t="n">
        <v>5</v>
      </c>
      <c r="O4" s="16" t="n">
        <v>6</v>
      </c>
      <c r="P4" s="16" t="n">
        <v>7</v>
      </c>
      <c r="Q4" s="16" t="n">
        <v>8</v>
      </c>
      <c r="R4" s="12"/>
    </row>
    <row r="5" s="13" customFormat="true" ht="21" hidden="false" customHeight="true" outlineLevel="0" collapsed="false">
      <c r="A5" s="17" t="s">
        <v>17</v>
      </c>
      <c r="B5" s="18" t="s">
        <v>18</v>
      </c>
      <c r="C5" s="19" t="s">
        <v>19</v>
      </c>
      <c r="D5" s="19" t="n">
        <v>2</v>
      </c>
      <c r="E5" s="19" t="n">
        <f aca="false">F5+G5</f>
        <v>34</v>
      </c>
      <c r="F5" s="19" t="n">
        <v>0</v>
      </c>
      <c r="G5" s="19" t="n">
        <v>34</v>
      </c>
      <c r="H5" s="19"/>
      <c r="I5" s="20" t="s">
        <v>20</v>
      </c>
      <c r="J5" s="19"/>
      <c r="K5" s="19"/>
      <c r="L5" s="19"/>
      <c r="M5" s="19" t="n">
        <v>2</v>
      </c>
      <c r="N5" s="19"/>
      <c r="O5" s="19"/>
      <c r="P5" s="19"/>
      <c r="Q5" s="19"/>
      <c r="R5" s="18" t="s">
        <v>21</v>
      </c>
    </row>
    <row r="6" s="13" customFormat="true" ht="35" hidden="false" customHeight="true" outlineLevel="0" collapsed="false">
      <c r="A6" s="17"/>
      <c r="B6" s="18" t="s">
        <v>22</v>
      </c>
      <c r="C6" s="19" t="s">
        <v>19</v>
      </c>
      <c r="D6" s="19" t="n">
        <v>2</v>
      </c>
      <c r="E6" s="19" t="n">
        <f aca="false">F6+G6</f>
        <v>64</v>
      </c>
      <c r="F6" s="19" t="n">
        <v>64</v>
      </c>
      <c r="G6" s="19" t="n">
        <v>0</v>
      </c>
      <c r="H6" s="19"/>
      <c r="I6" s="20" t="s">
        <v>20</v>
      </c>
      <c r="J6" s="19" t="n">
        <v>16</v>
      </c>
      <c r="K6" s="19" t="n">
        <v>16</v>
      </c>
      <c r="L6" s="19" t="n">
        <v>16</v>
      </c>
      <c r="M6" s="19" t="n">
        <v>16</v>
      </c>
      <c r="N6" s="19"/>
      <c r="O6" s="19"/>
      <c r="P6" s="19"/>
      <c r="Q6" s="19"/>
      <c r="R6" s="18" t="s">
        <v>23</v>
      </c>
    </row>
    <row r="7" s="22" customFormat="true" ht="48" hidden="false" customHeight="true" outlineLevel="0" collapsed="false">
      <c r="A7" s="17"/>
      <c r="B7" s="21" t="s">
        <v>24</v>
      </c>
      <c r="C7" s="19" t="s">
        <v>19</v>
      </c>
      <c r="D7" s="19" t="n">
        <v>2</v>
      </c>
      <c r="E7" s="19" t="n">
        <v>34</v>
      </c>
      <c r="F7" s="19" t="n">
        <v>34</v>
      </c>
      <c r="G7" s="19" t="n">
        <v>0</v>
      </c>
      <c r="H7" s="19"/>
      <c r="I7" s="20" t="s">
        <v>25</v>
      </c>
      <c r="J7" s="19"/>
      <c r="K7" s="19"/>
      <c r="L7" s="19"/>
      <c r="M7" s="19"/>
      <c r="N7" s="19"/>
      <c r="O7" s="19"/>
      <c r="P7" s="19"/>
      <c r="Q7" s="19"/>
      <c r="R7" s="18" t="s">
        <v>26</v>
      </c>
    </row>
    <row r="8" s="13" customFormat="true" ht="37" hidden="false" customHeight="true" outlineLevel="0" collapsed="false">
      <c r="A8" s="17"/>
      <c r="B8" s="18" t="s">
        <v>27</v>
      </c>
      <c r="C8" s="19" t="s">
        <v>28</v>
      </c>
      <c r="D8" s="19" t="n">
        <v>2</v>
      </c>
      <c r="E8" s="19" t="n">
        <f aca="false">F8+G8</f>
        <v>34</v>
      </c>
      <c r="F8" s="19" t="n">
        <v>26</v>
      </c>
      <c r="G8" s="19" t="n">
        <v>8</v>
      </c>
      <c r="H8" s="19"/>
      <c r="I8" s="20" t="s">
        <v>20</v>
      </c>
      <c r="J8" s="19" t="n">
        <v>2</v>
      </c>
      <c r="K8" s="19"/>
      <c r="L8" s="19"/>
      <c r="M8" s="19"/>
      <c r="N8" s="19"/>
      <c r="O8" s="19"/>
      <c r="P8" s="19"/>
      <c r="Q8" s="19"/>
      <c r="R8" s="18" t="s">
        <v>29</v>
      </c>
    </row>
    <row r="9" s="13" customFormat="true" ht="32" hidden="false" customHeight="true" outlineLevel="0" collapsed="false">
      <c r="A9" s="17"/>
      <c r="B9" s="18" t="s">
        <v>30</v>
      </c>
      <c r="C9" s="19" t="s">
        <v>28</v>
      </c>
      <c r="D9" s="19" t="n">
        <v>2</v>
      </c>
      <c r="E9" s="19" t="n">
        <f aca="false">F9+G9</f>
        <v>34</v>
      </c>
      <c r="F9" s="19" t="n">
        <v>26</v>
      </c>
      <c r="G9" s="19" t="n">
        <v>8</v>
      </c>
      <c r="H9" s="19"/>
      <c r="I9" s="20" t="s">
        <v>25</v>
      </c>
      <c r="J9" s="19"/>
      <c r="K9" s="19" t="n">
        <v>2</v>
      </c>
      <c r="L9" s="19"/>
      <c r="M9" s="19"/>
      <c r="N9" s="19"/>
      <c r="O9" s="19"/>
      <c r="P9" s="19"/>
      <c r="Q9" s="19"/>
      <c r="R9" s="18" t="s">
        <v>31</v>
      </c>
    </row>
    <row r="10" s="13" customFormat="true" ht="37" hidden="false" customHeight="true" outlineLevel="0" collapsed="false">
      <c r="A10" s="17"/>
      <c r="B10" s="18" t="s">
        <v>32</v>
      </c>
      <c r="C10" s="19" t="s">
        <v>28</v>
      </c>
      <c r="D10" s="19" t="n">
        <v>2</v>
      </c>
      <c r="E10" s="19" t="n">
        <f aca="false">F10+G10</f>
        <v>34</v>
      </c>
      <c r="F10" s="19" t="n">
        <v>26</v>
      </c>
      <c r="G10" s="19" t="n">
        <v>8</v>
      </c>
      <c r="H10" s="19"/>
      <c r="I10" s="20" t="s">
        <v>20</v>
      </c>
      <c r="J10" s="19"/>
      <c r="K10" s="19"/>
      <c r="L10" s="19" t="n">
        <v>2</v>
      </c>
      <c r="M10" s="19"/>
      <c r="N10" s="19"/>
      <c r="O10" s="19"/>
      <c r="P10" s="19"/>
      <c r="Q10" s="19"/>
      <c r="R10" s="18" t="s">
        <v>33</v>
      </c>
    </row>
    <row r="11" s="13" customFormat="true" ht="42" hidden="false" customHeight="true" outlineLevel="0" collapsed="false">
      <c r="A11" s="17"/>
      <c r="B11" s="18" t="s">
        <v>34</v>
      </c>
      <c r="C11" s="19" t="s">
        <v>28</v>
      </c>
      <c r="D11" s="19" t="n">
        <v>2</v>
      </c>
      <c r="E11" s="19" t="n">
        <f aca="false">F11+G11</f>
        <v>34</v>
      </c>
      <c r="F11" s="19" t="n">
        <v>26</v>
      </c>
      <c r="G11" s="19" t="n">
        <v>8</v>
      </c>
      <c r="H11" s="19"/>
      <c r="I11" s="20" t="s">
        <v>20</v>
      </c>
      <c r="J11" s="19"/>
      <c r="K11" s="19"/>
      <c r="L11" s="19"/>
      <c r="M11" s="19" t="n">
        <v>2</v>
      </c>
      <c r="N11" s="19"/>
      <c r="O11" s="19"/>
      <c r="P11" s="19"/>
      <c r="Q11" s="19"/>
      <c r="R11" s="18" t="s">
        <v>35</v>
      </c>
    </row>
    <row r="12" s="13" customFormat="true" ht="36" hidden="false" customHeight="true" outlineLevel="0" collapsed="false">
      <c r="A12" s="17"/>
      <c r="B12" s="18" t="s">
        <v>36</v>
      </c>
      <c r="C12" s="19" t="s">
        <v>37</v>
      </c>
      <c r="D12" s="19" t="n">
        <v>1</v>
      </c>
      <c r="E12" s="19" t="n">
        <f aca="false">F12+G12</f>
        <v>36</v>
      </c>
      <c r="F12" s="19" t="n">
        <v>2</v>
      </c>
      <c r="G12" s="19" t="n">
        <v>34</v>
      </c>
      <c r="H12" s="23"/>
      <c r="I12" s="24" t="s">
        <v>20</v>
      </c>
      <c r="J12" s="19" t="n">
        <v>2</v>
      </c>
      <c r="K12" s="19"/>
      <c r="L12" s="19"/>
      <c r="M12" s="19"/>
      <c r="N12" s="19"/>
      <c r="O12" s="19"/>
      <c r="P12" s="19"/>
      <c r="Q12" s="19"/>
      <c r="R12" s="18"/>
    </row>
    <row r="13" s="13" customFormat="true" ht="21" hidden="false" customHeight="true" outlineLevel="0" collapsed="false">
      <c r="A13" s="17"/>
      <c r="B13" s="18" t="s">
        <v>38</v>
      </c>
      <c r="C13" s="19" t="s">
        <v>37</v>
      </c>
      <c r="D13" s="19" t="n">
        <v>1</v>
      </c>
      <c r="E13" s="19" t="n">
        <f aca="false">F13+G13</f>
        <v>36</v>
      </c>
      <c r="F13" s="19" t="n">
        <v>2</v>
      </c>
      <c r="G13" s="19" t="n">
        <v>34</v>
      </c>
      <c r="H13" s="23"/>
      <c r="I13" s="24" t="s">
        <v>20</v>
      </c>
      <c r="J13" s="19"/>
      <c r="K13" s="19" t="n">
        <v>2</v>
      </c>
      <c r="L13" s="19"/>
      <c r="M13" s="19"/>
      <c r="N13" s="19"/>
      <c r="O13" s="19"/>
      <c r="P13" s="19"/>
      <c r="Q13" s="19"/>
      <c r="R13" s="18"/>
    </row>
    <row r="14" s="13" customFormat="true" ht="21" hidden="false" customHeight="true" outlineLevel="0" collapsed="false">
      <c r="A14" s="17"/>
      <c r="B14" s="18" t="s">
        <v>39</v>
      </c>
      <c r="C14" s="19" t="s">
        <v>37</v>
      </c>
      <c r="D14" s="19" t="n">
        <v>1</v>
      </c>
      <c r="E14" s="19" t="n">
        <f aca="false">F14+G14</f>
        <v>36</v>
      </c>
      <c r="F14" s="19" t="n">
        <v>2</v>
      </c>
      <c r="G14" s="19" t="n">
        <v>34</v>
      </c>
      <c r="H14" s="23"/>
      <c r="I14" s="24" t="s">
        <v>20</v>
      </c>
      <c r="J14" s="19"/>
      <c r="K14" s="19"/>
      <c r="L14" s="19" t="n">
        <v>2</v>
      </c>
      <c r="M14" s="19"/>
      <c r="N14" s="19"/>
      <c r="O14" s="19"/>
      <c r="P14" s="19"/>
      <c r="Q14" s="19"/>
      <c r="R14" s="18"/>
    </row>
    <row r="15" s="13" customFormat="true" ht="21" hidden="false" customHeight="true" outlineLevel="0" collapsed="false">
      <c r="A15" s="17"/>
      <c r="B15" s="18" t="s">
        <v>40</v>
      </c>
      <c r="C15" s="19" t="s">
        <v>37</v>
      </c>
      <c r="D15" s="19" t="n">
        <v>1</v>
      </c>
      <c r="E15" s="19" t="n">
        <f aca="false">F15+G15</f>
        <v>36</v>
      </c>
      <c r="F15" s="19" t="n">
        <v>2</v>
      </c>
      <c r="G15" s="19" t="n">
        <v>34</v>
      </c>
      <c r="H15" s="23"/>
      <c r="I15" s="24" t="s">
        <v>20</v>
      </c>
      <c r="J15" s="19"/>
      <c r="K15" s="19"/>
      <c r="L15" s="19"/>
      <c r="M15" s="19" t="n">
        <v>2</v>
      </c>
      <c r="N15" s="19"/>
      <c r="O15" s="19"/>
      <c r="P15" s="19"/>
      <c r="Q15" s="19"/>
      <c r="R15" s="18"/>
    </row>
    <row r="16" s="13" customFormat="true" ht="72" hidden="false" customHeight="true" outlineLevel="0" collapsed="false">
      <c r="A16" s="17"/>
      <c r="B16" s="18" t="s">
        <v>41</v>
      </c>
      <c r="C16" s="19" t="s">
        <v>42</v>
      </c>
      <c r="D16" s="19" t="n">
        <v>3</v>
      </c>
      <c r="E16" s="19" t="n">
        <f aca="false">F16+G16</f>
        <v>51</v>
      </c>
      <c r="F16" s="19" t="n">
        <v>17</v>
      </c>
      <c r="G16" s="19" t="n">
        <v>34</v>
      </c>
      <c r="H16" s="19"/>
      <c r="I16" s="24" t="s">
        <v>20</v>
      </c>
      <c r="J16" s="19"/>
      <c r="K16" s="19" t="n">
        <v>3</v>
      </c>
      <c r="L16" s="19"/>
      <c r="M16" s="19"/>
      <c r="N16" s="19"/>
      <c r="O16" s="19"/>
      <c r="P16" s="19"/>
      <c r="Q16" s="19"/>
      <c r="R16" s="18" t="s">
        <v>43</v>
      </c>
    </row>
    <row r="17" s="13" customFormat="true" ht="56.25" hidden="false" customHeight="false" outlineLevel="0" collapsed="false">
      <c r="A17" s="17"/>
      <c r="B17" s="18" t="s">
        <v>44</v>
      </c>
      <c r="C17" s="19" t="s">
        <v>45</v>
      </c>
      <c r="D17" s="19" t="n">
        <v>1</v>
      </c>
      <c r="E17" s="19" t="n">
        <f aca="false">F17+G17</f>
        <v>17</v>
      </c>
      <c r="F17" s="19" t="n">
        <v>17</v>
      </c>
      <c r="G17" s="19" t="n">
        <v>0</v>
      </c>
      <c r="H17" s="19"/>
      <c r="I17" s="24" t="s">
        <v>20</v>
      </c>
      <c r="J17" s="19"/>
      <c r="K17" s="19"/>
      <c r="L17" s="19"/>
      <c r="M17" s="19"/>
      <c r="N17" s="19" t="n">
        <v>1</v>
      </c>
      <c r="O17" s="19"/>
      <c r="P17" s="19"/>
      <c r="Q17" s="19"/>
      <c r="R17" s="18" t="s">
        <v>46</v>
      </c>
    </row>
    <row r="18" s="13" customFormat="true" ht="63" hidden="false" customHeight="true" outlineLevel="0" collapsed="false">
      <c r="A18" s="17"/>
      <c r="B18" s="18" t="s">
        <v>47</v>
      </c>
      <c r="C18" s="19" t="s">
        <v>48</v>
      </c>
      <c r="D18" s="19" t="n">
        <v>2</v>
      </c>
      <c r="E18" s="19" t="n">
        <f aca="false">F18+G18</f>
        <v>34</v>
      </c>
      <c r="F18" s="19" t="n">
        <v>34</v>
      </c>
      <c r="G18" s="19" t="n">
        <v>0</v>
      </c>
      <c r="H18" s="19"/>
      <c r="I18" s="20" t="s">
        <v>20</v>
      </c>
      <c r="J18" s="19" t="n">
        <v>5</v>
      </c>
      <c r="K18" s="19" t="n">
        <v>4</v>
      </c>
      <c r="L18" s="19" t="n">
        <v>4</v>
      </c>
      <c r="M18" s="19" t="n">
        <v>4</v>
      </c>
      <c r="N18" s="19" t="n">
        <v>4</v>
      </c>
      <c r="O18" s="19" t="n">
        <v>4</v>
      </c>
      <c r="P18" s="19" t="n">
        <v>4</v>
      </c>
      <c r="Q18" s="19" t="n">
        <v>5</v>
      </c>
      <c r="R18" s="18" t="s">
        <v>49</v>
      </c>
    </row>
    <row r="19" s="13" customFormat="true" ht="138" hidden="false" customHeight="true" outlineLevel="0" collapsed="false">
      <c r="A19" s="17"/>
      <c r="B19" s="18" t="s">
        <v>50</v>
      </c>
      <c r="C19" s="25" t="s">
        <v>48</v>
      </c>
      <c r="D19" s="19" t="n">
        <v>1</v>
      </c>
      <c r="E19" s="26" t="n">
        <f aca="false">F19+G19</f>
        <v>32</v>
      </c>
      <c r="F19" s="19" t="n">
        <v>12</v>
      </c>
      <c r="G19" s="19" t="n">
        <v>20</v>
      </c>
      <c r="H19" s="19"/>
      <c r="I19" s="27" t="s">
        <v>20</v>
      </c>
      <c r="J19" s="28" t="n">
        <v>2</v>
      </c>
      <c r="K19" s="19" t="n">
        <v>2</v>
      </c>
      <c r="L19" s="19" t="n">
        <v>2</v>
      </c>
      <c r="M19" s="19" t="n">
        <v>2</v>
      </c>
      <c r="N19" s="19" t="n">
        <v>2</v>
      </c>
      <c r="O19" s="19" t="n">
        <v>2</v>
      </c>
      <c r="P19" s="19"/>
      <c r="Q19" s="19"/>
      <c r="R19" s="29" t="s">
        <v>51</v>
      </c>
    </row>
    <row r="20" s="13" customFormat="true" ht="33.75" hidden="false" customHeight="false" outlineLevel="0" collapsed="false">
      <c r="A20" s="17"/>
      <c r="B20" s="18" t="s">
        <v>52</v>
      </c>
      <c r="C20" s="30" t="s">
        <v>48</v>
      </c>
      <c r="D20" s="19" t="n">
        <v>2</v>
      </c>
      <c r="E20" s="26" t="n">
        <f aca="false">F20+G20</f>
        <v>38</v>
      </c>
      <c r="F20" s="19" t="n">
        <v>38</v>
      </c>
      <c r="G20" s="19" t="n">
        <v>0</v>
      </c>
      <c r="H20" s="19"/>
      <c r="I20" s="27" t="s">
        <v>20</v>
      </c>
      <c r="J20" s="28" t="n">
        <v>7</v>
      </c>
      <c r="K20" s="19" t="n">
        <v>4</v>
      </c>
      <c r="L20" s="19" t="n">
        <v>4</v>
      </c>
      <c r="M20" s="19" t="n">
        <v>4</v>
      </c>
      <c r="N20" s="19" t="n">
        <v>4</v>
      </c>
      <c r="O20" s="19" t="n">
        <v>4</v>
      </c>
      <c r="P20" s="19" t="n">
        <v>4</v>
      </c>
      <c r="Q20" s="19" t="n">
        <v>7</v>
      </c>
      <c r="R20" s="31" t="s">
        <v>53</v>
      </c>
    </row>
    <row r="21" s="13" customFormat="true" ht="45" hidden="false" customHeight="true" outlineLevel="0" collapsed="false">
      <c r="A21" s="17"/>
      <c r="B21" s="18" t="s">
        <v>54</v>
      </c>
      <c r="C21" s="19" t="s">
        <v>55</v>
      </c>
      <c r="D21" s="19" t="n">
        <v>1</v>
      </c>
      <c r="E21" s="26" t="n">
        <f aca="false">F21+G21</f>
        <v>17</v>
      </c>
      <c r="F21" s="19" t="n">
        <v>17</v>
      </c>
      <c r="G21" s="19" t="n">
        <v>0</v>
      </c>
      <c r="H21" s="19"/>
      <c r="I21" s="27" t="s">
        <v>20</v>
      </c>
      <c r="J21" s="28"/>
      <c r="K21" s="19"/>
      <c r="L21" s="24" t="n">
        <v>1</v>
      </c>
      <c r="M21" s="24"/>
      <c r="N21" s="19"/>
      <c r="O21" s="32"/>
      <c r="P21" s="19"/>
      <c r="Q21" s="19"/>
      <c r="R21" s="33" t="s">
        <v>56</v>
      </c>
    </row>
    <row r="22" s="13" customFormat="true" ht="37" hidden="false" customHeight="true" outlineLevel="0" collapsed="false">
      <c r="A22" s="17"/>
      <c r="B22" s="18" t="s">
        <v>57</v>
      </c>
      <c r="C22" s="19" t="s">
        <v>55</v>
      </c>
      <c r="D22" s="19" t="n">
        <v>1</v>
      </c>
      <c r="E22" s="26" t="n">
        <f aca="false">F22+G22</f>
        <v>34</v>
      </c>
      <c r="F22" s="19" t="n">
        <v>0</v>
      </c>
      <c r="G22" s="19" t="n">
        <v>34</v>
      </c>
      <c r="H22" s="19"/>
      <c r="I22" s="27" t="s">
        <v>20</v>
      </c>
      <c r="J22" s="28" t="n">
        <v>1</v>
      </c>
      <c r="K22" s="28"/>
      <c r="L22" s="28"/>
      <c r="M22" s="28"/>
      <c r="N22" s="28"/>
      <c r="O22" s="28"/>
      <c r="P22" s="28"/>
      <c r="Q22" s="19"/>
      <c r="R22" s="33" t="s">
        <v>58</v>
      </c>
    </row>
    <row r="23" s="13" customFormat="true" ht="21" hidden="false" customHeight="true" outlineLevel="0" collapsed="false">
      <c r="A23" s="17"/>
      <c r="B23" s="18" t="s">
        <v>59</v>
      </c>
      <c r="C23" s="19" t="s">
        <v>48</v>
      </c>
      <c r="D23" s="19" t="n">
        <v>2</v>
      </c>
      <c r="E23" s="26" t="n">
        <f aca="false">F23+G23</f>
        <v>34</v>
      </c>
      <c r="F23" s="19" t="n">
        <v>17</v>
      </c>
      <c r="G23" s="19" t="n">
        <v>17</v>
      </c>
      <c r="H23" s="19"/>
      <c r="I23" s="27" t="s">
        <v>20</v>
      </c>
      <c r="J23" s="28"/>
      <c r="K23" s="19"/>
      <c r="L23" s="19"/>
      <c r="M23" s="19"/>
      <c r="N23" s="19"/>
      <c r="O23" s="19"/>
      <c r="P23" s="19"/>
      <c r="Q23" s="19"/>
      <c r="R23" s="33" t="s">
        <v>60</v>
      </c>
    </row>
    <row r="24" s="13" customFormat="true" ht="37" hidden="false" customHeight="true" outlineLevel="0" collapsed="false">
      <c r="A24" s="17"/>
      <c r="B24" s="18" t="s">
        <v>61</v>
      </c>
      <c r="C24" s="19" t="s">
        <v>62</v>
      </c>
      <c r="D24" s="19" t="n">
        <v>4</v>
      </c>
      <c r="E24" s="26" t="n">
        <v>148</v>
      </c>
      <c r="F24" s="19" t="n">
        <v>36</v>
      </c>
      <c r="G24" s="19" t="n">
        <v>112</v>
      </c>
      <c r="H24" s="23" t="s">
        <v>63</v>
      </c>
      <c r="I24" s="27" t="s">
        <v>20</v>
      </c>
      <c r="J24" s="28"/>
      <c r="K24" s="19" t="n">
        <v>2</v>
      </c>
      <c r="L24" s="19"/>
      <c r="M24" s="19"/>
      <c r="N24" s="19"/>
      <c r="O24" s="19"/>
      <c r="P24" s="19"/>
      <c r="Q24" s="19"/>
      <c r="R24" s="33" t="s">
        <v>64</v>
      </c>
    </row>
    <row r="25" s="22" customFormat="true" ht="14.7" hidden="false" customHeight="true" outlineLevel="0" collapsed="false">
      <c r="A25" s="17"/>
      <c r="B25" s="34" t="s">
        <v>65</v>
      </c>
      <c r="C25" s="34"/>
      <c r="D25" s="35" t="n">
        <f aca="false">SUM(D5:D24)</f>
        <v>35</v>
      </c>
      <c r="E25" s="36" t="n">
        <f aca="false">SUM(E5:E24)</f>
        <v>817</v>
      </c>
      <c r="F25" s="37" t="n">
        <f aca="false">SUM(F5:F24)</f>
        <v>398</v>
      </c>
      <c r="G25" s="37" t="n">
        <f aca="false">SUM(G5:G24)</f>
        <v>419</v>
      </c>
      <c r="H25" s="37" t="s">
        <v>63</v>
      </c>
      <c r="I25" s="38"/>
      <c r="J25" s="39"/>
      <c r="K25" s="35"/>
      <c r="L25" s="35"/>
      <c r="M25" s="35"/>
      <c r="N25" s="35"/>
      <c r="O25" s="35"/>
      <c r="P25" s="35"/>
      <c r="Q25" s="35"/>
      <c r="R25" s="40"/>
    </row>
    <row r="26" s="13" customFormat="true" ht="21" hidden="false" customHeight="true" outlineLevel="0" collapsed="false">
      <c r="A26" s="41" t="s">
        <v>66</v>
      </c>
      <c r="B26" s="42" t="s">
        <v>67</v>
      </c>
      <c r="C26" s="18"/>
      <c r="D26" s="19" t="n">
        <v>1</v>
      </c>
      <c r="E26" s="19" t="n">
        <f aca="false">F26+G26</f>
        <v>17</v>
      </c>
      <c r="F26" s="19" t="n">
        <v>17</v>
      </c>
      <c r="G26" s="19"/>
      <c r="H26" s="19"/>
      <c r="I26" s="20" t="s">
        <v>20</v>
      </c>
      <c r="J26" s="19"/>
      <c r="K26" s="19"/>
      <c r="L26" s="19"/>
      <c r="M26" s="19"/>
      <c r="N26" s="19"/>
      <c r="O26" s="19"/>
      <c r="P26" s="19"/>
      <c r="Q26" s="19"/>
      <c r="R26" s="43" t="s">
        <v>68</v>
      </c>
    </row>
    <row r="27" s="13" customFormat="true" ht="21" hidden="false" customHeight="true" outlineLevel="0" collapsed="false">
      <c r="A27" s="41"/>
      <c r="B27" s="18" t="s">
        <v>69</v>
      </c>
      <c r="C27" s="18"/>
      <c r="D27" s="19" t="n">
        <v>1</v>
      </c>
      <c r="E27" s="19" t="n">
        <f aca="false">F27+G27</f>
        <v>17</v>
      </c>
      <c r="F27" s="19" t="n">
        <v>17</v>
      </c>
      <c r="G27" s="19"/>
      <c r="H27" s="19"/>
      <c r="I27" s="20" t="s">
        <v>20</v>
      </c>
      <c r="J27" s="19"/>
      <c r="K27" s="19"/>
      <c r="L27" s="19"/>
      <c r="M27" s="19"/>
      <c r="N27" s="19"/>
      <c r="O27" s="19"/>
      <c r="P27" s="19"/>
      <c r="Q27" s="19"/>
      <c r="R27" s="43"/>
    </row>
    <row r="28" s="13" customFormat="true" ht="32" hidden="false" customHeight="true" outlineLevel="0" collapsed="false">
      <c r="A28" s="41"/>
      <c r="B28" s="21" t="s">
        <v>70</v>
      </c>
      <c r="C28" s="44"/>
      <c r="D28" s="45" t="n">
        <v>1</v>
      </c>
      <c r="E28" s="45" t="n">
        <f aca="false">F28+G28</f>
        <v>17</v>
      </c>
      <c r="F28" s="45" t="n">
        <v>17</v>
      </c>
      <c r="G28" s="45"/>
      <c r="H28" s="45"/>
      <c r="I28" s="46" t="s">
        <v>20</v>
      </c>
      <c r="J28" s="45"/>
      <c r="K28" s="45"/>
      <c r="L28" s="45"/>
      <c r="M28" s="19"/>
      <c r="N28" s="19"/>
      <c r="O28" s="19"/>
      <c r="P28" s="19"/>
      <c r="Q28" s="19"/>
      <c r="R28" s="43"/>
    </row>
    <row r="29" s="13" customFormat="true" ht="23" hidden="false" customHeight="true" outlineLevel="0" collapsed="false">
      <c r="A29" s="41"/>
      <c r="B29" s="18" t="s">
        <v>71</v>
      </c>
      <c r="C29" s="18"/>
      <c r="D29" s="19" t="n">
        <v>1</v>
      </c>
      <c r="E29" s="19" t="n">
        <f aca="false">F29+G29</f>
        <v>17</v>
      </c>
      <c r="F29" s="19" t="n">
        <v>17</v>
      </c>
      <c r="G29" s="19"/>
      <c r="H29" s="19"/>
      <c r="I29" s="20" t="s">
        <v>20</v>
      </c>
      <c r="J29" s="19"/>
      <c r="K29" s="19"/>
      <c r="L29" s="19"/>
      <c r="M29" s="19"/>
      <c r="N29" s="19"/>
      <c r="O29" s="19"/>
      <c r="P29" s="19"/>
      <c r="Q29" s="19"/>
      <c r="R29" s="43"/>
    </row>
    <row r="30" s="13" customFormat="true" ht="21" hidden="false" customHeight="true" outlineLevel="0" collapsed="false">
      <c r="A30" s="41"/>
      <c r="B30" s="18" t="s">
        <v>72</v>
      </c>
      <c r="C30" s="18"/>
      <c r="D30" s="19" t="n">
        <v>1</v>
      </c>
      <c r="E30" s="19" t="n">
        <f aca="false">F30+G30</f>
        <v>17</v>
      </c>
      <c r="F30" s="19" t="n">
        <v>17</v>
      </c>
      <c r="G30" s="19"/>
      <c r="H30" s="19"/>
      <c r="I30" s="20" t="s">
        <v>20</v>
      </c>
      <c r="J30" s="19"/>
      <c r="K30" s="19"/>
      <c r="L30" s="19"/>
      <c r="M30" s="19"/>
      <c r="N30" s="19"/>
      <c r="O30" s="19"/>
      <c r="P30" s="19"/>
      <c r="Q30" s="19"/>
      <c r="R30" s="43"/>
    </row>
    <row r="31" s="13" customFormat="true" ht="35" hidden="false" customHeight="true" outlineLevel="0" collapsed="false">
      <c r="A31" s="41"/>
      <c r="B31" s="18" t="s">
        <v>73</v>
      </c>
      <c r="C31" s="18"/>
      <c r="D31" s="19" t="n">
        <v>1</v>
      </c>
      <c r="E31" s="19" t="n">
        <f aca="false">F31+G31</f>
        <v>17</v>
      </c>
      <c r="F31" s="19" t="n">
        <v>17</v>
      </c>
      <c r="G31" s="19"/>
      <c r="H31" s="19"/>
      <c r="I31" s="20" t="s">
        <v>20</v>
      </c>
      <c r="J31" s="19"/>
      <c r="K31" s="19"/>
      <c r="L31" s="19"/>
      <c r="M31" s="19"/>
      <c r="N31" s="19"/>
      <c r="O31" s="19"/>
      <c r="P31" s="19"/>
      <c r="Q31" s="19"/>
      <c r="R31" s="43"/>
    </row>
    <row r="32" s="13" customFormat="true" ht="116" hidden="false" customHeight="true" outlineLevel="0" collapsed="false">
      <c r="A32" s="19" t="s">
        <v>65</v>
      </c>
      <c r="B32" s="19"/>
      <c r="C32" s="19"/>
      <c r="D32" s="19" t="n">
        <v>6</v>
      </c>
      <c r="E32" s="19" t="n">
        <f aca="false">F32+G32</f>
        <v>102</v>
      </c>
      <c r="F32" s="47" t="n">
        <v>102</v>
      </c>
      <c r="G32" s="47" t="n">
        <v>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43"/>
    </row>
    <row r="33" customFormat="false" ht="14.25" hidden="false" customHeight="false" outlineLevel="0" collapsed="false">
      <c r="A33" s="48"/>
      <c r="B33" s="48"/>
      <c r="C33" s="48"/>
      <c r="D33" s="48"/>
      <c r="E33" s="48"/>
      <c r="F33" s="48"/>
      <c r="G33" s="48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9"/>
    </row>
    <row r="34" customFormat="false" ht="203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</sheetData>
  <mergeCells count="25">
    <mergeCell ref="A1:R1"/>
    <mergeCell ref="A2:A4"/>
    <mergeCell ref="B2:B4"/>
    <mergeCell ref="C2:C4"/>
    <mergeCell ref="D2:D4"/>
    <mergeCell ref="E2:G2"/>
    <mergeCell ref="I2:I4"/>
    <mergeCell ref="J2:Q2"/>
    <mergeCell ref="R2:R4"/>
    <mergeCell ref="E3:E4"/>
    <mergeCell ref="F3:F4"/>
    <mergeCell ref="G3:G4"/>
    <mergeCell ref="H3:H4"/>
    <mergeCell ref="J3:K3"/>
    <mergeCell ref="L3:M3"/>
    <mergeCell ref="N3:O3"/>
    <mergeCell ref="P3:Q3"/>
    <mergeCell ref="A5:A25"/>
    <mergeCell ref="L21:M21"/>
    <mergeCell ref="J22:P22"/>
    <mergeCell ref="B25:C25"/>
    <mergeCell ref="A26:A31"/>
    <mergeCell ref="R26:R32"/>
    <mergeCell ref="A32:C32"/>
    <mergeCell ref="A34:R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R5" activeCellId="0" sqref="R5"/>
    </sheetView>
  </sheetViews>
  <sheetFormatPr defaultColWidth="8.6953125" defaultRowHeight="14.25" zeroHeight="false" outlineLevelRow="0" outlineLevelCol="0"/>
  <cols>
    <col collapsed="false" customWidth="true" hidden="false" outlineLevel="0" max="1" min="1" style="51" width="3.19"/>
    <col collapsed="false" customWidth="true" hidden="false" outlineLevel="0" max="2" min="2" style="51" width="12.7"/>
    <col collapsed="false" customWidth="true" hidden="false" outlineLevel="0" max="3" min="3" style="51" width="3.7"/>
    <col collapsed="false" customWidth="true" hidden="false" outlineLevel="0" max="8" min="4" style="51" width="3.59"/>
    <col collapsed="false" customWidth="true" hidden="false" outlineLevel="0" max="10" min="9" style="51" width="3.09"/>
    <col collapsed="false" customWidth="true" hidden="false" outlineLevel="0" max="11" min="11" style="51" width="2.99"/>
    <col collapsed="false" customWidth="true" hidden="false" outlineLevel="0" max="13" min="12" style="51" width="3.09"/>
    <col collapsed="false" customWidth="true" hidden="false" outlineLevel="0" max="14" min="14" style="51" width="2.59"/>
    <col collapsed="false" customWidth="true" hidden="false" outlineLevel="0" max="15" min="15" style="51" width="2.69"/>
    <col collapsed="false" customWidth="true" hidden="false" outlineLevel="0" max="16" min="16" style="51" width="2.99"/>
    <col collapsed="false" customWidth="true" hidden="false" outlineLevel="0" max="17" min="17" style="51" width="2.69"/>
    <col collapsed="false" customWidth="true" hidden="false" outlineLevel="0" max="18" min="18" style="51" width="9.32"/>
    <col collapsed="false" customWidth="true" hidden="false" outlineLevel="0" max="30" min="19" style="51" width="8.99"/>
    <col collapsed="false" customWidth="false" hidden="false" outlineLevel="0" max="257" min="31" style="51" width="8.69"/>
  </cols>
  <sheetData>
    <row r="1" s="53" customFormat="true" ht="18.75" hidden="false" customHeight="fals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8" customFormat="true" ht="11.1" hidden="false" customHeight="true" outlineLevel="0" collapsed="false">
      <c r="A2" s="54" t="s">
        <v>1</v>
      </c>
      <c r="B2" s="54" t="s">
        <v>2</v>
      </c>
      <c r="C2" s="55" t="s">
        <v>3</v>
      </c>
      <c r="D2" s="55" t="s">
        <v>4</v>
      </c>
      <c r="E2" s="8" t="s">
        <v>5</v>
      </c>
      <c r="F2" s="8"/>
      <c r="G2" s="8"/>
      <c r="H2" s="56"/>
      <c r="I2" s="55" t="s">
        <v>6</v>
      </c>
      <c r="J2" s="57" t="s">
        <v>7</v>
      </c>
      <c r="K2" s="57"/>
      <c r="L2" s="57"/>
      <c r="M2" s="57"/>
      <c r="N2" s="57"/>
      <c r="O2" s="57"/>
      <c r="P2" s="57"/>
      <c r="Q2" s="57"/>
      <c r="R2" s="55" t="s">
        <v>8</v>
      </c>
    </row>
    <row r="3" s="58" customFormat="true" ht="11.1" hidden="false" customHeight="true" outlineLevel="0" collapsed="false">
      <c r="A3" s="54"/>
      <c r="B3" s="54"/>
      <c r="C3" s="55"/>
      <c r="D3" s="55"/>
      <c r="E3" s="59" t="s">
        <v>9</v>
      </c>
      <c r="F3" s="55" t="s">
        <v>10</v>
      </c>
      <c r="G3" s="55" t="s">
        <v>11</v>
      </c>
      <c r="H3" s="60" t="s">
        <v>12</v>
      </c>
      <c r="I3" s="55"/>
      <c r="J3" s="61" t="s">
        <v>13</v>
      </c>
      <c r="K3" s="61"/>
      <c r="L3" s="61" t="s">
        <v>14</v>
      </c>
      <c r="M3" s="61"/>
      <c r="N3" s="61" t="s">
        <v>15</v>
      </c>
      <c r="O3" s="61"/>
      <c r="P3" s="61" t="s">
        <v>16</v>
      </c>
      <c r="Q3" s="61"/>
      <c r="R3" s="55"/>
    </row>
    <row r="4" s="58" customFormat="true" ht="103.95" hidden="false" customHeight="true" outlineLevel="0" collapsed="false">
      <c r="A4" s="54"/>
      <c r="B4" s="54"/>
      <c r="C4" s="55"/>
      <c r="D4" s="55"/>
      <c r="E4" s="59"/>
      <c r="F4" s="55"/>
      <c r="G4" s="55"/>
      <c r="H4" s="60"/>
      <c r="I4" s="55"/>
      <c r="J4" s="62" t="n">
        <v>1</v>
      </c>
      <c r="K4" s="62" t="n">
        <v>2</v>
      </c>
      <c r="L4" s="62" t="n">
        <v>3</v>
      </c>
      <c r="M4" s="62" t="n">
        <v>4</v>
      </c>
      <c r="N4" s="62" t="n">
        <v>5</v>
      </c>
      <c r="O4" s="62" t="n">
        <v>6</v>
      </c>
      <c r="P4" s="62" t="n">
        <v>7</v>
      </c>
      <c r="Q4" s="62" t="n">
        <v>8</v>
      </c>
      <c r="R4" s="55"/>
    </row>
    <row r="5" s="58" customFormat="true" ht="21" hidden="false" customHeight="false" outlineLevel="0" collapsed="false">
      <c r="A5" s="63" t="s">
        <v>76</v>
      </c>
      <c r="B5" s="64" t="s">
        <v>77</v>
      </c>
      <c r="C5" s="65" t="s">
        <v>19</v>
      </c>
      <c r="D5" s="66" t="n">
        <v>3</v>
      </c>
      <c r="E5" s="66" t="n">
        <f aca="false">F5+G5</f>
        <v>51</v>
      </c>
      <c r="F5" s="66" t="n">
        <v>42</v>
      </c>
      <c r="G5" s="66" t="n">
        <v>9</v>
      </c>
      <c r="H5" s="66"/>
      <c r="I5" s="66" t="s">
        <v>25</v>
      </c>
      <c r="J5" s="66" t="n">
        <v>3</v>
      </c>
      <c r="K5" s="66"/>
      <c r="L5" s="66"/>
      <c r="M5" s="66"/>
      <c r="N5" s="66"/>
      <c r="O5" s="66"/>
      <c r="P5" s="66"/>
      <c r="Q5" s="66"/>
      <c r="R5" s="67" t="s">
        <v>78</v>
      </c>
    </row>
    <row r="6" s="58" customFormat="true" ht="11.25" hidden="false" customHeight="false" outlineLevel="0" collapsed="false">
      <c r="A6" s="63"/>
      <c r="B6" s="64" t="s">
        <v>79</v>
      </c>
      <c r="C6" s="65" t="s">
        <v>19</v>
      </c>
      <c r="D6" s="66" t="n">
        <v>3</v>
      </c>
      <c r="E6" s="66" t="n">
        <f aca="false">F6+G6</f>
        <v>51</v>
      </c>
      <c r="F6" s="66" t="n">
        <v>42</v>
      </c>
      <c r="G6" s="66" t="n">
        <v>9</v>
      </c>
      <c r="H6" s="66"/>
      <c r="I6" s="66" t="s">
        <v>25</v>
      </c>
      <c r="J6" s="68" t="n">
        <v>3</v>
      </c>
      <c r="K6" s="66"/>
      <c r="L6" s="68"/>
      <c r="M6" s="66"/>
      <c r="N6" s="66"/>
      <c r="O6" s="66"/>
      <c r="P6" s="66"/>
      <c r="Q6" s="66"/>
      <c r="R6" s="67" t="s">
        <v>78</v>
      </c>
    </row>
    <row r="7" s="58" customFormat="true" ht="14" hidden="false" customHeight="true" outlineLevel="0" collapsed="false">
      <c r="A7" s="63"/>
      <c r="B7" s="64" t="s">
        <v>80</v>
      </c>
      <c r="C7" s="65" t="s">
        <v>19</v>
      </c>
      <c r="D7" s="66" t="n">
        <v>3</v>
      </c>
      <c r="E7" s="66" t="n">
        <f aca="false">F7+G7</f>
        <v>51</v>
      </c>
      <c r="F7" s="66" t="n">
        <v>42</v>
      </c>
      <c r="G7" s="66" t="n">
        <v>9</v>
      </c>
      <c r="H7" s="66"/>
      <c r="I7" s="66" t="s">
        <v>25</v>
      </c>
      <c r="J7" s="66"/>
      <c r="K7" s="66"/>
      <c r="L7" s="68" t="n">
        <v>3</v>
      </c>
      <c r="M7" s="66"/>
      <c r="N7" s="66"/>
      <c r="O7" s="66"/>
      <c r="P7" s="66"/>
      <c r="Q7" s="66"/>
      <c r="R7" s="67" t="s">
        <v>78</v>
      </c>
    </row>
    <row r="8" s="58" customFormat="true" ht="11.25" hidden="false" customHeight="false" outlineLevel="0" collapsed="false">
      <c r="A8" s="63"/>
      <c r="B8" s="64" t="s">
        <v>81</v>
      </c>
      <c r="C8" s="65" t="s">
        <v>19</v>
      </c>
      <c r="D8" s="66" t="n">
        <v>3</v>
      </c>
      <c r="E8" s="66" t="n">
        <f aca="false">F8+G8</f>
        <v>51</v>
      </c>
      <c r="F8" s="66" t="n">
        <v>42</v>
      </c>
      <c r="G8" s="66" t="n">
        <v>9</v>
      </c>
      <c r="H8" s="66"/>
      <c r="I8" s="66" t="s">
        <v>25</v>
      </c>
      <c r="J8" s="66"/>
      <c r="K8" s="66"/>
      <c r="L8" s="66" t="n">
        <v>3</v>
      </c>
      <c r="M8" s="66"/>
      <c r="N8" s="66"/>
      <c r="O8" s="66"/>
      <c r="P8" s="66"/>
      <c r="Q8" s="66"/>
      <c r="R8" s="67" t="s">
        <v>78</v>
      </c>
    </row>
    <row r="9" s="58" customFormat="true" ht="11.25" hidden="false" customHeight="false" outlineLevel="0" collapsed="false">
      <c r="A9" s="63"/>
      <c r="B9" s="64" t="s">
        <v>82</v>
      </c>
      <c r="C9" s="65" t="s">
        <v>19</v>
      </c>
      <c r="D9" s="66" t="n">
        <v>3</v>
      </c>
      <c r="E9" s="66" t="n">
        <f aca="false">F9+G9</f>
        <v>51</v>
      </c>
      <c r="F9" s="66" t="n">
        <v>42</v>
      </c>
      <c r="G9" s="66" t="n">
        <v>9</v>
      </c>
      <c r="H9" s="66"/>
      <c r="I9" s="66" t="s">
        <v>25</v>
      </c>
      <c r="J9" s="66"/>
      <c r="K9" s="66"/>
      <c r="L9" s="66" t="n">
        <v>3</v>
      </c>
      <c r="M9" s="66"/>
      <c r="N9" s="66"/>
      <c r="O9" s="66"/>
      <c r="P9" s="66"/>
      <c r="Q9" s="66"/>
      <c r="R9" s="67" t="s">
        <v>78</v>
      </c>
    </row>
    <row r="10" s="58" customFormat="true" ht="11.25" hidden="false" customHeight="false" outlineLevel="0" collapsed="false">
      <c r="A10" s="63"/>
      <c r="B10" s="64" t="s">
        <v>83</v>
      </c>
      <c r="C10" s="65" t="s">
        <v>19</v>
      </c>
      <c r="D10" s="66" t="n">
        <v>3</v>
      </c>
      <c r="E10" s="66" t="n">
        <f aca="false">F10+G10</f>
        <v>51</v>
      </c>
      <c r="F10" s="66" t="n">
        <v>42</v>
      </c>
      <c r="G10" s="66" t="n">
        <v>9</v>
      </c>
      <c r="H10" s="66"/>
      <c r="I10" s="66" t="s">
        <v>25</v>
      </c>
      <c r="J10" s="66"/>
      <c r="K10" s="66"/>
      <c r="L10" s="66"/>
      <c r="M10" s="68" t="n">
        <v>3</v>
      </c>
      <c r="N10" s="66"/>
      <c r="O10" s="66"/>
      <c r="P10" s="66"/>
      <c r="Q10" s="66"/>
      <c r="R10" s="67" t="s">
        <v>78</v>
      </c>
    </row>
    <row r="11" s="58" customFormat="true" ht="11.25" hidden="false" customHeight="false" outlineLevel="0" collapsed="false">
      <c r="A11" s="63"/>
      <c r="B11" s="64" t="s">
        <v>84</v>
      </c>
      <c r="C11" s="65" t="s">
        <v>19</v>
      </c>
      <c r="D11" s="66" t="n">
        <v>3</v>
      </c>
      <c r="E11" s="66" t="n">
        <f aca="false">F11+G11</f>
        <v>51</v>
      </c>
      <c r="F11" s="66" t="n">
        <v>42</v>
      </c>
      <c r="G11" s="66" t="n">
        <v>9</v>
      </c>
      <c r="H11" s="66"/>
      <c r="I11" s="66" t="s">
        <v>25</v>
      </c>
      <c r="J11" s="66"/>
      <c r="K11" s="66" t="n">
        <v>3</v>
      </c>
      <c r="L11" s="66"/>
      <c r="M11" s="66"/>
      <c r="N11" s="66"/>
      <c r="O11" s="66"/>
      <c r="P11" s="66"/>
      <c r="Q11" s="66"/>
      <c r="R11" s="67" t="s">
        <v>78</v>
      </c>
    </row>
    <row r="12" s="58" customFormat="true" ht="11.25" hidden="false" customHeight="false" outlineLevel="0" collapsed="false">
      <c r="A12" s="63"/>
      <c r="B12" s="64" t="s">
        <v>85</v>
      </c>
      <c r="C12" s="65" t="s">
        <v>19</v>
      </c>
      <c r="D12" s="66" t="n">
        <v>3</v>
      </c>
      <c r="E12" s="66" t="n">
        <f aca="false">F12+G12</f>
        <v>51</v>
      </c>
      <c r="F12" s="66" t="n">
        <v>42</v>
      </c>
      <c r="G12" s="66" t="n">
        <v>9</v>
      </c>
      <c r="H12" s="69"/>
      <c r="I12" s="70" t="s">
        <v>25</v>
      </c>
      <c r="J12" s="66"/>
      <c r="K12" s="71"/>
      <c r="L12" s="66"/>
      <c r="M12" s="66" t="n">
        <v>2</v>
      </c>
      <c r="N12" s="66"/>
      <c r="O12" s="66"/>
      <c r="P12" s="66"/>
      <c r="Q12" s="66"/>
      <c r="R12" s="67" t="s">
        <v>78</v>
      </c>
    </row>
    <row r="13" s="58" customFormat="true" ht="21" hidden="false" customHeight="false" outlineLevel="0" collapsed="false">
      <c r="A13" s="63"/>
      <c r="B13" s="64" t="s">
        <v>86</v>
      </c>
      <c r="C13" s="65" t="s">
        <v>19</v>
      </c>
      <c r="D13" s="66" t="n">
        <v>3</v>
      </c>
      <c r="E13" s="66" t="n">
        <f aca="false">F13+G13</f>
        <v>51</v>
      </c>
      <c r="F13" s="66" t="n">
        <v>42</v>
      </c>
      <c r="G13" s="66" t="n">
        <v>9</v>
      </c>
      <c r="H13" s="69"/>
      <c r="I13" s="70" t="s">
        <v>25</v>
      </c>
      <c r="J13" s="66"/>
      <c r="K13" s="71"/>
      <c r="L13" s="66"/>
      <c r="M13" s="66" t="n">
        <v>2</v>
      </c>
      <c r="N13" s="66"/>
      <c r="O13" s="66"/>
      <c r="P13" s="66"/>
      <c r="Q13" s="66"/>
      <c r="R13" s="67" t="s">
        <v>78</v>
      </c>
    </row>
    <row r="14" s="58" customFormat="true" ht="11.25" hidden="false" customHeight="false" outlineLevel="0" collapsed="false">
      <c r="A14" s="63"/>
      <c r="B14" s="64" t="s">
        <v>87</v>
      </c>
      <c r="C14" s="65" t="s">
        <v>19</v>
      </c>
      <c r="D14" s="66" t="n">
        <v>3</v>
      </c>
      <c r="E14" s="66" t="n">
        <f aca="false">F14+G14</f>
        <v>51</v>
      </c>
      <c r="F14" s="66" t="n">
        <v>42</v>
      </c>
      <c r="G14" s="66" t="n">
        <v>9</v>
      </c>
      <c r="H14" s="66"/>
      <c r="I14" s="66" t="s">
        <v>25</v>
      </c>
      <c r="J14" s="66" t="n">
        <v>3</v>
      </c>
      <c r="K14" s="66"/>
      <c r="L14" s="66"/>
      <c r="M14" s="66"/>
      <c r="N14" s="66"/>
      <c r="O14" s="66"/>
      <c r="P14" s="66"/>
      <c r="Q14" s="66"/>
      <c r="R14" s="72"/>
    </row>
    <row r="15" s="58" customFormat="true" ht="31.5" hidden="false" customHeight="false" outlineLevel="0" collapsed="false">
      <c r="A15" s="63"/>
      <c r="B15" s="64" t="s">
        <v>88</v>
      </c>
      <c r="C15" s="64" t="s">
        <v>19</v>
      </c>
      <c r="D15" s="69" t="n">
        <v>3</v>
      </c>
      <c r="E15" s="66" t="n">
        <f aca="false">F15+G15</f>
        <v>51</v>
      </c>
      <c r="F15" s="66" t="n">
        <v>42</v>
      </c>
      <c r="G15" s="66" t="n">
        <v>9</v>
      </c>
      <c r="H15" s="69"/>
      <c r="I15" s="70" t="s">
        <v>25</v>
      </c>
      <c r="J15" s="69"/>
      <c r="K15" s="69"/>
      <c r="L15" s="69" t="n">
        <v>3</v>
      </c>
      <c r="M15" s="69"/>
      <c r="N15" s="69"/>
      <c r="O15" s="69"/>
      <c r="P15" s="69"/>
      <c r="Q15" s="69"/>
      <c r="R15" s="67" t="s">
        <v>78</v>
      </c>
    </row>
    <row r="16" s="58" customFormat="true" ht="11.25" hidden="false" customHeight="false" outlineLevel="0" collapsed="false">
      <c r="A16" s="63"/>
      <c r="B16" s="73" t="s">
        <v>89</v>
      </c>
      <c r="C16" s="64" t="s">
        <v>19</v>
      </c>
      <c r="D16" s="69" t="n">
        <v>2.5</v>
      </c>
      <c r="E16" s="69" t="n">
        <v>42.5</v>
      </c>
      <c r="F16" s="69" t="n">
        <v>42</v>
      </c>
      <c r="G16" s="69" t="n">
        <v>0.5</v>
      </c>
      <c r="H16" s="69"/>
      <c r="I16" s="70" t="s">
        <v>25</v>
      </c>
      <c r="J16" s="66"/>
      <c r="K16" s="71" t="n">
        <v>2</v>
      </c>
      <c r="L16" s="71"/>
      <c r="M16" s="71"/>
      <c r="N16" s="71"/>
      <c r="O16" s="71"/>
      <c r="P16" s="71"/>
      <c r="Q16" s="71"/>
      <c r="R16" s="72"/>
    </row>
    <row r="17" s="58" customFormat="true" ht="11.25" hidden="false" customHeight="false" outlineLevel="0" collapsed="false">
      <c r="A17" s="63"/>
      <c r="B17" s="74" t="s">
        <v>90</v>
      </c>
      <c r="C17" s="64" t="s">
        <v>19</v>
      </c>
      <c r="D17" s="69" t="n">
        <v>2.5</v>
      </c>
      <c r="E17" s="69" t="n">
        <v>42.5</v>
      </c>
      <c r="F17" s="69" t="n">
        <v>42</v>
      </c>
      <c r="G17" s="69" t="n">
        <v>0.5</v>
      </c>
      <c r="H17" s="69"/>
      <c r="I17" s="70" t="s">
        <v>25</v>
      </c>
      <c r="J17" s="66" t="n">
        <v>2</v>
      </c>
      <c r="K17" s="71"/>
      <c r="L17" s="71"/>
      <c r="M17" s="71"/>
      <c r="N17" s="71"/>
      <c r="O17" s="71"/>
      <c r="P17" s="71"/>
      <c r="Q17" s="71"/>
      <c r="R17" s="72"/>
    </row>
    <row r="18" s="58" customFormat="true" ht="11.25" hidden="false" customHeight="false" outlineLevel="0" collapsed="false">
      <c r="A18" s="63"/>
      <c r="B18" s="73"/>
      <c r="C18" s="71"/>
      <c r="D18" s="71"/>
      <c r="E18" s="66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</row>
    <row r="19" s="58" customFormat="true" ht="11.25" hidden="false" customHeight="false" outlineLevel="0" collapsed="false">
      <c r="A19" s="63"/>
      <c r="B19" s="73"/>
      <c r="C19" s="71"/>
      <c r="D19" s="71"/>
      <c r="E19" s="66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</row>
    <row r="20" s="58" customFormat="true" ht="11.25" hidden="false" customHeight="false" outlineLevel="0" collapsed="false">
      <c r="A20" s="63"/>
      <c r="B20" s="73"/>
      <c r="C20" s="71"/>
      <c r="D20" s="71"/>
      <c r="E20" s="66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2"/>
    </row>
    <row r="21" s="58" customFormat="true" ht="11.25" hidden="false" customHeight="false" outlineLevel="0" collapsed="false">
      <c r="A21" s="63"/>
      <c r="B21" s="73"/>
      <c r="C21" s="71"/>
      <c r="D21" s="71"/>
      <c r="E21" s="66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</row>
    <row r="22" s="58" customFormat="true" ht="11.25" hidden="false" customHeight="false" outlineLevel="0" collapsed="false">
      <c r="A22" s="63"/>
      <c r="B22" s="73"/>
      <c r="C22" s="71"/>
      <c r="D22" s="71"/>
      <c r="E22" s="66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/>
    </row>
    <row r="23" s="58" customFormat="true" ht="11.25" hidden="false" customHeight="false" outlineLevel="0" collapsed="false">
      <c r="A23" s="63"/>
      <c r="B23" s="73"/>
      <c r="C23" s="71"/>
      <c r="D23" s="71"/>
      <c r="E23" s="66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</row>
    <row r="24" s="58" customFormat="true" ht="11.25" hidden="false" customHeight="false" outlineLevel="0" collapsed="false">
      <c r="A24" s="63"/>
      <c r="B24" s="73"/>
      <c r="C24" s="71"/>
      <c r="D24" s="71"/>
      <c r="E24" s="66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</row>
    <row r="25" s="58" customFormat="true" ht="11.25" hidden="false" customHeight="false" outlineLevel="0" collapsed="false">
      <c r="A25" s="63"/>
      <c r="B25" s="64"/>
      <c r="C25" s="75"/>
      <c r="D25" s="75"/>
      <c r="E25" s="66"/>
      <c r="F25" s="75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/>
    </row>
    <row r="26" s="58" customFormat="true" ht="12" hidden="false" customHeight="true" outlineLevel="0" collapsed="false">
      <c r="A26" s="76" t="s">
        <v>65</v>
      </c>
      <c r="B26" s="76"/>
      <c r="C26" s="76"/>
      <c r="D26" s="64" t="n">
        <f aca="false">SUM(D5:D25)</f>
        <v>38</v>
      </c>
      <c r="E26" s="66" t="n">
        <f aca="false">F26+G26</f>
        <v>646</v>
      </c>
      <c r="F26" s="64" t="n">
        <f aca="false">SUM(F5:F25)</f>
        <v>546</v>
      </c>
      <c r="G26" s="64" t="n">
        <f aca="false">SUM(G5:G25)</f>
        <v>100</v>
      </c>
      <c r="H26" s="64"/>
      <c r="I26" s="64"/>
      <c r="J26" s="77"/>
      <c r="K26" s="77"/>
      <c r="L26" s="77"/>
      <c r="M26" s="77"/>
      <c r="N26" s="77"/>
      <c r="O26" s="77"/>
      <c r="P26" s="77"/>
      <c r="Q26" s="77"/>
      <c r="R26" s="78"/>
    </row>
    <row r="27" customFormat="false" ht="14.25" hidden="false" customHeight="true" outlineLevel="0" collapsed="false">
      <c r="A27" s="79" t="s">
        <v>9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</sheetData>
  <mergeCells count="20">
    <mergeCell ref="A1:R1"/>
    <mergeCell ref="A2:A4"/>
    <mergeCell ref="B2:B4"/>
    <mergeCell ref="C2:C4"/>
    <mergeCell ref="D2:D4"/>
    <mergeCell ref="E2:G2"/>
    <mergeCell ref="I2:I4"/>
    <mergeCell ref="J2:Q2"/>
    <mergeCell ref="R2:R4"/>
    <mergeCell ref="E3:E4"/>
    <mergeCell ref="F3:F4"/>
    <mergeCell ref="G3:G4"/>
    <mergeCell ref="H3:H4"/>
    <mergeCell ref="J3:K3"/>
    <mergeCell ref="L3:M3"/>
    <mergeCell ref="N3:O3"/>
    <mergeCell ref="P3:Q3"/>
    <mergeCell ref="A5:A25"/>
    <mergeCell ref="A26:C26"/>
    <mergeCell ref="A27:R2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U12" activeCellId="0" sqref="U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51" width="2.59"/>
    <col collapsed="false" customWidth="true" hidden="false" outlineLevel="0" max="2" min="2" style="51" width="1.99"/>
    <col collapsed="false" customWidth="true" hidden="false" outlineLevel="0" max="3" min="3" style="51" width="12.89"/>
    <col collapsed="false" customWidth="true" hidden="false" outlineLevel="0" max="4" min="4" style="51" width="6.89"/>
    <col collapsed="false" customWidth="true" hidden="false" outlineLevel="0" max="5" min="5" style="51" width="3.7"/>
    <col collapsed="false" customWidth="true" hidden="false" outlineLevel="0" max="6" min="6" style="51" width="4.13"/>
    <col collapsed="false" customWidth="true" hidden="false" outlineLevel="0" max="7" min="7" style="51" width="3.09"/>
    <col collapsed="false" customWidth="true" hidden="false" outlineLevel="0" max="8" min="8" style="51" width="3.24"/>
    <col collapsed="false" customWidth="true" hidden="false" outlineLevel="0" max="9" min="9" style="51" width="3.59"/>
    <col collapsed="false" customWidth="true" hidden="false" outlineLevel="0" max="10" min="10" style="51" width="2.99"/>
    <col collapsed="false" customWidth="true" hidden="false" outlineLevel="0" max="11" min="11" style="51" width="3.09"/>
    <col collapsed="false" customWidth="true" hidden="false" outlineLevel="0" max="12" min="12" style="51" width="2.99"/>
    <col collapsed="false" customWidth="true" hidden="false" outlineLevel="0" max="13" min="13" style="51" width="2.69"/>
    <col collapsed="false" customWidth="true" hidden="false" outlineLevel="0" max="14" min="14" style="51" width="2.59"/>
    <col collapsed="false" customWidth="true" hidden="false" outlineLevel="0" max="17" min="15" style="51" width="2.69"/>
    <col collapsed="false" customWidth="true" hidden="false" outlineLevel="0" max="18" min="18" style="51" width="2.59"/>
    <col collapsed="false" customWidth="true" hidden="false" outlineLevel="0" max="19" min="19" style="51" width="26.09"/>
    <col collapsed="false" customWidth="true" hidden="false" outlineLevel="0" max="30" min="20" style="51" width="8.99"/>
    <col collapsed="false" customWidth="false" hidden="false" outlineLevel="0" max="257" min="31" style="51" width="8.69"/>
  </cols>
  <sheetData>
    <row r="1" s="80" customFormat="true" ht="19.5" hidden="false" customHeight="false" outlineLevel="0" collapsed="false">
      <c r="A1" s="52" t="s">
        <v>9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</row>
    <row r="2" s="80" customFormat="true" ht="15.6" hidden="false" customHeight="true" outlineLevel="0" collapsed="false">
      <c r="A2" s="81" t="s">
        <v>1</v>
      </c>
      <c r="B2" s="82" t="s">
        <v>93</v>
      </c>
      <c r="C2" s="83" t="s">
        <v>2</v>
      </c>
      <c r="D2" s="84" t="s">
        <v>3</v>
      </c>
      <c r="E2" s="85" t="s">
        <v>4</v>
      </c>
      <c r="F2" s="86" t="s">
        <v>5</v>
      </c>
      <c r="G2" s="86"/>
      <c r="H2" s="86"/>
      <c r="I2" s="87"/>
      <c r="J2" s="88" t="s">
        <v>6</v>
      </c>
      <c r="K2" s="89" t="s">
        <v>7</v>
      </c>
      <c r="L2" s="89"/>
      <c r="M2" s="89"/>
      <c r="N2" s="89"/>
      <c r="O2" s="89"/>
      <c r="P2" s="89"/>
      <c r="Q2" s="89"/>
      <c r="R2" s="89"/>
      <c r="S2" s="90" t="s">
        <v>8</v>
      </c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</row>
    <row r="3" s="80" customFormat="true" ht="15.6" hidden="false" customHeight="true" outlineLevel="0" collapsed="false">
      <c r="A3" s="81"/>
      <c r="B3" s="82"/>
      <c r="C3" s="83"/>
      <c r="D3" s="84"/>
      <c r="E3" s="85"/>
      <c r="F3" s="91" t="s">
        <v>9</v>
      </c>
      <c r="G3" s="92" t="s">
        <v>10</v>
      </c>
      <c r="H3" s="93" t="s">
        <v>11</v>
      </c>
      <c r="I3" s="94" t="s">
        <v>12</v>
      </c>
      <c r="J3" s="88"/>
      <c r="K3" s="95" t="s">
        <v>13</v>
      </c>
      <c r="L3" s="95"/>
      <c r="M3" s="61" t="s">
        <v>14</v>
      </c>
      <c r="N3" s="61"/>
      <c r="O3" s="61" t="s">
        <v>15</v>
      </c>
      <c r="P3" s="61"/>
      <c r="Q3" s="61" t="s">
        <v>16</v>
      </c>
      <c r="R3" s="61"/>
      <c r="S3" s="9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</row>
    <row r="4" s="80" customFormat="true" ht="76.95" hidden="false" customHeight="true" outlineLevel="0" collapsed="false">
      <c r="A4" s="81"/>
      <c r="B4" s="82"/>
      <c r="C4" s="83"/>
      <c r="D4" s="84"/>
      <c r="E4" s="85"/>
      <c r="F4" s="91"/>
      <c r="G4" s="92"/>
      <c r="H4" s="93"/>
      <c r="I4" s="94"/>
      <c r="J4" s="88"/>
      <c r="K4" s="96" t="n">
        <v>1</v>
      </c>
      <c r="L4" s="62" t="n">
        <v>2</v>
      </c>
      <c r="M4" s="62" t="n">
        <v>3</v>
      </c>
      <c r="N4" s="62" t="n">
        <v>4</v>
      </c>
      <c r="O4" s="62" t="n">
        <v>5</v>
      </c>
      <c r="P4" s="62" t="n">
        <v>6</v>
      </c>
      <c r="Q4" s="62" t="n">
        <v>7</v>
      </c>
      <c r="R4" s="62" t="n">
        <v>8</v>
      </c>
      <c r="S4" s="90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</row>
    <row r="5" s="80" customFormat="true" ht="14.25" hidden="false" customHeight="true" outlineLevel="0" collapsed="false">
      <c r="A5" s="97" t="s">
        <v>94</v>
      </c>
      <c r="B5" s="98"/>
      <c r="C5" s="99" t="s">
        <v>95</v>
      </c>
      <c r="D5" s="100" t="s">
        <v>19</v>
      </c>
      <c r="E5" s="101" t="n">
        <v>3</v>
      </c>
      <c r="F5" s="66" t="n">
        <f aca="false">G5+H5</f>
        <v>51</v>
      </c>
      <c r="G5" s="66" t="n">
        <v>42</v>
      </c>
      <c r="H5" s="66" t="n">
        <v>9</v>
      </c>
      <c r="I5" s="66"/>
      <c r="J5" s="66" t="s">
        <v>25</v>
      </c>
      <c r="K5" s="102"/>
      <c r="L5" s="66"/>
      <c r="M5" s="66"/>
      <c r="N5" s="66" t="n">
        <v>3</v>
      </c>
      <c r="O5" s="66"/>
      <c r="P5" s="66"/>
      <c r="Q5" s="66"/>
      <c r="R5" s="66"/>
      <c r="S5" s="67" t="s">
        <v>78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</row>
    <row r="6" s="80" customFormat="true" ht="21" hidden="false" customHeight="false" outlineLevel="0" collapsed="false">
      <c r="A6" s="97"/>
      <c r="B6" s="98"/>
      <c r="C6" s="99" t="s">
        <v>96</v>
      </c>
      <c r="D6" s="100" t="s">
        <v>19</v>
      </c>
      <c r="E6" s="101" t="n">
        <v>3</v>
      </c>
      <c r="F6" s="66" t="n">
        <f aca="false">G6+H6</f>
        <v>51</v>
      </c>
      <c r="G6" s="66" t="n">
        <v>42</v>
      </c>
      <c r="H6" s="66" t="n">
        <v>9</v>
      </c>
      <c r="I6" s="66"/>
      <c r="J6" s="66" t="s">
        <v>25</v>
      </c>
      <c r="K6" s="102" t="n">
        <v>3</v>
      </c>
      <c r="L6" s="66"/>
      <c r="M6" s="66"/>
      <c r="N6" s="66"/>
      <c r="O6" s="66"/>
      <c r="P6" s="66"/>
      <c r="Q6" s="66"/>
      <c r="R6" s="66"/>
      <c r="S6" s="67" t="s">
        <v>78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</row>
    <row r="7" s="80" customFormat="true" ht="21" hidden="false" customHeight="false" outlineLevel="0" collapsed="false">
      <c r="A7" s="97"/>
      <c r="B7" s="98"/>
      <c r="C7" s="99" t="s">
        <v>97</v>
      </c>
      <c r="D7" s="100" t="s">
        <v>19</v>
      </c>
      <c r="E7" s="101" t="n">
        <v>3</v>
      </c>
      <c r="F7" s="66" t="n">
        <f aca="false">G7+H7</f>
        <v>51</v>
      </c>
      <c r="G7" s="66" t="n">
        <v>42</v>
      </c>
      <c r="H7" s="66" t="n">
        <v>9</v>
      </c>
      <c r="I7" s="66"/>
      <c r="J7" s="66" t="s">
        <v>25</v>
      </c>
      <c r="K7" s="102"/>
      <c r="L7" s="68" t="n">
        <v>3</v>
      </c>
      <c r="M7" s="66"/>
      <c r="N7" s="66"/>
      <c r="O7" s="66"/>
      <c r="P7" s="66"/>
      <c r="Q7" s="66"/>
      <c r="R7" s="66"/>
      <c r="S7" s="67" t="s">
        <v>78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</row>
    <row r="8" s="80" customFormat="true" ht="21" hidden="false" customHeight="false" outlineLevel="0" collapsed="false">
      <c r="A8" s="97"/>
      <c r="B8" s="98"/>
      <c r="C8" s="103" t="s">
        <v>98</v>
      </c>
      <c r="D8" s="100" t="s">
        <v>19</v>
      </c>
      <c r="E8" s="103" t="n">
        <v>3</v>
      </c>
      <c r="F8" s="66" t="n">
        <f aca="false">G8+H8</f>
        <v>51</v>
      </c>
      <c r="G8" s="66" t="n">
        <v>42</v>
      </c>
      <c r="H8" s="66" t="n">
        <v>9</v>
      </c>
      <c r="I8" s="66"/>
      <c r="J8" s="66" t="s">
        <v>25</v>
      </c>
      <c r="K8" s="102"/>
      <c r="L8" s="66"/>
      <c r="M8" s="66"/>
      <c r="N8" s="66"/>
      <c r="O8" s="66" t="n">
        <v>3</v>
      </c>
      <c r="P8" s="66"/>
      <c r="Q8" s="66"/>
      <c r="R8" s="66"/>
      <c r="S8" s="67" t="s">
        <v>78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</row>
    <row r="9" s="80" customFormat="true" ht="14.25" hidden="false" customHeight="false" outlineLevel="0" collapsed="false">
      <c r="A9" s="97"/>
      <c r="B9" s="98"/>
      <c r="C9" s="99" t="s">
        <v>99</v>
      </c>
      <c r="D9" s="100" t="s">
        <v>19</v>
      </c>
      <c r="E9" s="103" t="n">
        <v>3</v>
      </c>
      <c r="F9" s="66" t="n">
        <f aca="false">G9+H9</f>
        <v>51</v>
      </c>
      <c r="G9" s="66" t="n">
        <v>42</v>
      </c>
      <c r="H9" s="66" t="n">
        <v>9</v>
      </c>
      <c r="I9" s="66"/>
      <c r="J9" s="66" t="s">
        <v>25</v>
      </c>
      <c r="K9" s="102"/>
      <c r="L9" s="66"/>
      <c r="M9" s="66"/>
      <c r="N9" s="66"/>
      <c r="O9" s="68" t="n">
        <v>3</v>
      </c>
      <c r="P9" s="66"/>
      <c r="Q9" s="66"/>
      <c r="R9" s="66"/>
      <c r="S9" s="67" t="s">
        <v>78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</row>
    <row r="10" s="80" customFormat="true" ht="14.25" hidden="false" customHeight="false" outlineLevel="0" collapsed="false">
      <c r="A10" s="97"/>
      <c r="B10" s="98"/>
      <c r="C10" s="103" t="s">
        <v>100</v>
      </c>
      <c r="D10" s="100" t="s">
        <v>19</v>
      </c>
      <c r="E10" s="103" t="n">
        <v>3</v>
      </c>
      <c r="F10" s="66" t="n">
        <f aca="false">G10+H10</f>
        <v>51</v>
      </c>
      <c r="G10" s="66" t="n">
        <v>42</v>
      </c>
      <c r="H10" s="66" t="n">
        <v>9</v>
      </c>
      <c r="I10" s="66"/>
      <c r="J10" s="66" t="s">
        <v>25</v>
      </c>
      <c r="K10" s="102"/>
      <c r="L10" s="66"/>
      <c r="M10" s="66" t="n">
        <v>3</v>
      </c>
      <c r="N10" s="66"/>
      <c r="O10" s="66"/>
      <c r="P10" s="66"/>
      <c r="Q10" s="66"/>
      <c r="R10" s="66"/>
      <c r="S10" s="67" t="s">
        <v>78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</row>
    <row r="11" s="80" customFormat="true" ht="21" hidden="false" customHeight="false" outlineLevel="0" collapsed="false">
      <c r="A11" s="97"/>
      <c r="B11" s="98"/>
      <c r="C11" s="103" t="s">
        <v>101</v>
      </c>
      <c r="D11" s="100" t="s">
        <v>19</v>
      </c>
      <c r="E11" s="103" t="n">
        <v>3</v>
      </c>
      <c r="F11" s="66" t="n">
        <f aca="false">G11+H11</f>
        <v>51</v>
      </c>
      <c r="G11" s="66" t="n">
        <v>42</v>
      </c>
      <c r="H11" s="66" t="n">
        <v>9</v>
      </c>
      <c r="I11" s="66"/>
      <c r="J11" s="66" t="s">
        <v>25</v>
      </c>
      <c r="K11" s="102"/>
      <c r="L11" s="66"/>
      <c r="M11" s="66"/>
      <c r="N11" s="66"/>
      <c r="O11" s="66" t="n">
        <v>3</v>
      </c>
      <c r="P11" s="66"/>
      <c r="Q11" s="66"/>
      <c r="R11" s="66"/>
      <c r="S11" s="67" t="s">
        <v>78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</row>
    <row r="12" s="80" customFormat="true" ht="21" hidden="false" customHeight="false" outlineLevel="0" collapsed="false">
      <c r="A12" s="97"/>
      <c r="B12" s="104"/>
      <c r="C12" s="103" t="s">
        <v>102</v>
      </c>
      <c r="D12" s="100" t="s">
        <v>19</v>
      </c>
      <c r="E12" s="105" t="n">
        <v>1</v>
      </c>
      <c r="F12" s="68" t="n">
        <v>34</v>
      </c>
      <c r="G12" s="68" t="n">
        <v>0</v>
      </c>
      <c r="H12" s="68" t="n">
        <v>34</v>
      </c>
      <c r="I12" s="66" t="s">
        <v>103</v>
      </c>
      <c r="J12" s="66" t="s">
        <v>20</v>
      </c>
      <c r="K12" s="102"/>
      <c r="L12" s="66"/>
      <c r="M12" s="66"/>
      <c r="N12" s="66" t="s">
        <v>103</v>
      </c>
      <c r="O12" s="66"/>
      <c r="P12" s="106"/>
      <c r="Q12" s="66"/>
      <c r="R12" s="66"/>
      <c r="S12" s="107" t="s">
        <v>104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</row>
    <row r="13" s="80" customFormat="true" ht="14.25" hidden="false" customHeight="false" outlineLevel="0" collapsed="false">
      <c r="A13" s="97"/>
      <c r="B13" s="104"/>
      <c r="C13" s="108" t="s">
        <v>105</v>
      </c>
      <c r="D13" s="100" t="s">
        <v>19</v>
      </c>
      <c r="E13" s="105" t="n">
        <v>1</v>
      </c>
      <c r="F13" s="68" t="n">
        <v>34</v>
      </c>
      <c r="G13" s="68" t="n">
        <v>0</v>
      </c>
      <c r="H13" s="68" t="n">
        <v>34</v>
      </c>
      <c r="I13" s="66" t="s">
        <v>63</v>
      </c>
      <c r="J13" s="66" t="s">
        <v>20</v>
      </c>
      <c r="K13" s="102"/>
      <c r="L13" s="66"/>
      <c r="M13" s="68"/>
      <c r="N13" s="68"/>
      <c r="O13" s="68"/>
      <c r="P13" s="68" t="s">
        <v>63</v>
      </c>
      <c r="Q13" s="66"/>
      <c r="R13" s="66"/>
      <c r="S13" s="107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</row>
    <row r="14" s="80" customFormat="true" ht="14.25" hidden="false" customHeight="false" outlineLevel="0" collapsed="false">
      <c r="A14" s="97"/>
      <c r="B14" s="104"/>
      <c r="C14" s="108" t="s">
        <v>106</v>
      </c>
      <c r="D14" s="100" t="s">
        <v>19</v>
      </c>
      <c r="E14" s="105" t="n">
        <v>1</v>
      </c>
      <c r="F14" s="68" t="n">
        <v>34</v>
      </c>
      <c r="G14" s="68" t="n">
        <v>0</v>
      </c>
      <c r="H14" s="68" t="n">
        <v>34</v>
      </c>
      <c r="I14" s="66" t="s">
        <v>63</v>
      </c>
      <c r="J14" s="66" t="s">
        <v>20</v>
      </c>
      <c r="K14" s="102"/>
      <c r="L14" s="66"/>
      <c r="M14" s="68" t="s">
        <v>63</v>
      </c>
      <c r="N14" s="68"/>
      <c r="O14" s="68"/>
      <c r="P14" s="66"/>
      <c r="Q14" s="66"/>
      <c r="R14" s="66"/>
      <c r="S14" s="107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</row>
    <row r="15" s="80" customFormat="true" ht="14.25" hidden="false" customHeight="false" outlineLevel="0" collapsed="false">
      <c r="A15" s="97"/>
      <c r="B15" s="104"/>
      <c r="C15" s="108" t="s">
        <v>107</v>
      </c>
      <c r="D15" s="100" t="s">
        <v>19</v>
      </c>
      <c r="E15" s="105" t="n">
        <v>1</v>
      </c>
      <c r="F15" s="68" t="n">
        <v>34</v>
      </c>
      <c r="G15" s="68" t="n">
        <v>0</v>
      </c>
      <c r="H15" s="68" t="n">
        <v>34</v>
      </c>
      <c r="I15" s="66" t="s">
        <v>63</v>
      </c>
      <c r="J15" s="66" t="s">
        <v>20</v>
      </c>
      <c r="K15" s="102"/>
      <c r="L15" s="66"/>
      <c r="M15" s="68"/>
      <c r="N15" s="68"/>
      <c r="O15" s="68" t="s">
        <v>63</v>
      </c>
      <c r="P15" s="66"/>
      <c r="Q15" s="66"/>
      <c r="R15" s="66"/>
      <c r="S15" s="107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</row>
    <row r="16" s="80" customFormat="true" ht="21" hidden="false" customHeight="false" outlineLevel="0" collapsed="false">
      <c r="A16" s="97"/>
      <c r="B16" s="104"/>
      <c r="C16" s="109" t="s">
        <v>108</v>
      </c>
      <c r="D16" s="100" t="s">
        <v>19</v>
      </c>
      <c r="E16" s="103" t="n">
        <v>1</v>
      </c>
      <c r="F16" s="110" t="n">
        <v>17</v>
      </c>
      <c r="G16" s="110" t="n">
        <v>0</v>
      </c>
      <c r="H16" s="110" t="n">
        <v>17</v>
      </c>
      <c r="I16" s="66" t="s">
        <v>109</v>
      </c>
      <c r="J16" s="66" t="s">
        <v>20</v>
      </c>
      <c r="K16" s="102"/>
      <c r="L16" s="66"/>
      <c r="M16" s="66"/>
      <c r="N16" s="66"/>
      <c r="O16" s="66"/>
      <c r="P16" s="66" t="s">
        <v>109</v>
      </c>
      <c r="Q16" s="66"/>
      <c r="R16" s="66"/>
      <c r="S16" s="107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</row>
    <row r="17" s="80" customFormat="true" ht="21" hidden="false" customHeight="false" outlineLevel="0" collapsed="false">
      <c r="A17" s="97"/>
      <c r="B17" s="104"/>
      <c r="C17" s="103" t="s">
        <v>110</v>
      </c>
      <c r="D17" s="100" t="s">
        <v>19</v>
      </c>
      <c r="E17" s="103" t="n">
        <v>1</v>
      </c>
      <c r="F17" s="110" t="n">
        <v>17</v>
      </c>
      <c r="G17" s="110" t="n">
        <v>0</v>
      </c>
      <c r="H17" s="110" t="n">
        <v>17</v>
      </c>
      <c r="I17" s="66" t="s">
        <v>109</v>
      </c>
      <c r="J17" s="66" t="s">
        <v>20</v>
      </c>
      <c r="K17" s="102"/>
      <c r="L17" s="66"/>
      <c r="M17" s="66"/>
      <c r="N17" s="66"/>
      <c r="O17" s="66"/>
      <c r="P17" s="110" t="s">
        <v>109</v>
      </c>
      <c r="Q17" s="66"/>
      <c r="R17" s="66"/>
      <c r="S17" s="107" t="s">
        <v>111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</row>
    <row r="18" s="80" customFormat="true" ht="14.25" hidden="false" customHeight="false" outlineLevel="0" collapsed="false">
      <c r="A18" s="97"/>
      <c r="B18" s="104"/>
      <c r="C18" s="64" t="s">
        <v>112</v>
      </c>
      <c r="D18" s="100" t="s">
        <v>19</v>
      </c>
      <c r="E18" s="64" t="n">
        <v>8</v>
      </c>
      <c r="F18" s="68" t="n">
        <v>262</v>
      </c>
      <c r="G18" s="108" t="n">
        <v>0</v>
      </c>
      <c r="H18" s="108" t="n">
        <v>262</v>
      </c>
      <c r="I18" s="111" t="s">
        <v>113</v>
      </c>
      <c r="J18" s="111" t="s">
        <v>20</v>
      </c>
      <c r="K18" s="112"/>
      <c r="L18" s="65"/>
      <c r="M18" s="65"/>
      <c r="N18" s="65"/>
      <c r="O18" s="65"/>
      <c r="P18" s="65"/>
      <c r="Q18" s="65"/>
      <c r="R18" s="111" t="s">
        <v>113</v>
      </c>
      <c r="S18" s="107" t="s">
        <v>114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</row>
    <row r="19" s="80" customFormat="true" ht="33" hidden="false" customHeight="false" outlineLevel="0" collapsed="false">
      <c r="A19" s="97"/>
      <c r="B19" s="104"/>
      <c r="C19" s="64" t="s">
        <v>115</v>
      </c>
      <c r="D19" s="100" t="s">
        <v>19</v>
      </c>
      <c r="E19" s="64" t="n">
        <v>8</v>
      </c>
      <c r="F19" s="68" t="n">
        <v>262</v>
      </c>
      <c r="G19" s="108" t="n">
        <v>0</v>
      </c>
      <c r="H19" s="108" t="n">
        <v>262</v>
      </c>
      <c r="I19" s="111" t="s">
        <v>113</v>
      </c>
      <c r="J19" s="111" t="s">
        <v>20</v>
      </c>
      <c r="K19" s="112"/>
      <c r="L19" s="65"/>
      <c r="M19" s="65"/>
      <c r="N19" s="65"/>
      <c r="O19" s="65"/>
      <c r="P19" s="65"/>
      <c r="Q19" s="65"/>
      <c r="R19" s="111" t="s">
        <v>113</v>
      </c>
      <c r="S19" s="107" t="s">
        <v>11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</row>
    <row r="20" s="80" customFormat="true" ht="15" hidden="false" customHeight="true" outlineLevel="0" collapsed="false">
      <c r="A20" s="97"/>
      <c r="B20" s="113" t="s">
        <v>65</v>
      </c>
      <c r="C20" s="113"/>
      <c r="D20" s="113"/>
      <c r="E20" s="114" t="n">
        <f aca="false">SUM(E5:E19)</f>
        <v>43</v>
      </c>
      <c r="F20" s="68" t="n">
        <v>1051</v>
      </c>
      <c r="G20" s="115" t="n">
        <f aca="false">SUM(G5:G19)</f>
        <v>294</v>
      </c>
      <c r="H20" s="116" t="n">
        <f aca="false">SUM(H5:H19)</f>
        <v>757</v>
      </c>
      <c r="I20" s="117"/>
      <c r="J20" s="118"/>
      <c r="K20" s="119"/>
      <c r="L20" s="119"/>
      <c r="M20" s="119"/>
      <c r="N20" s="119"/>
      <c r="O20" s="119"/>
      <c r="P20" s="119"/>
      <c r="Q20" s="119"/>
      <c r="R20" s="120"/>
      <c r="S20" s="12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</row>
    <row r="21" s="80" customFormat="true" ht="15" hidden="false" customHeight="true" outlineLevel="0" collapsed="false">
      <c r="A21" s="122" t="s">
        <v>117</v>
      </c>
      <c r="B21" s="123" t="s">
        <v>118</v>
      </c>
      <c r="C21" s="124" t="s">
        <v>119</v>
      </c>
      <c r="D21" s="125"/>
      <c r="E21" s="125"/>
      <c r="F21" s="66" t="n">
        <f aca="false">G21+H21</f>
        <v>0</v>
      </c>
      <c r="G21" s="125"/>
      <c r="H21" s="125"/>
      <c r="I21" s="125"/>
      <c r="J21" s="126"/>
      <c r="K21" s="127"/>
      <c r="L21" s="125"/>
      <c r="M21" s="125"/>
      <c r="N21" s="125"/>
      <c r="O21" s="125"/>
      <c r="P21" s="125"/>
      <c r="Q21" s="125"/>
      <c r="R21" s="128"/>
      <c r="S21" s="129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</row>
    <row r="22" s="80" customFormat="true" ht="21" hidden="false" customHeight="false" outlineLevel="0" collapsed="false">
      <c r="A22" s="122"/>
      <c r="B22" s="123"/>
      <c r="C22" s="130" t="s">
        <v>120</v>
      </c>
      <c r="D22" s="100" t="s">
        <v>19</v>
      </c>
      <c r="E22" s="103" t="n">
        <v>2</v>
      </c>
      <c r="F22" s="66" t="n">
        <f aca="false">G22+H22</f>
        <v>34</v>
      </c>
      <c r="G22" s="66" t="n">
        <v>25</v>
      </c>
      <c r="H22" s="66" t="n">
        <v>9</v>
      </c>
      <c r="I22" s="66"/>
      <c r="J22" s="66" t="s">
        <v>25</v>
      </c>
      <c r="K22" s="102"/>
      <c r="L22" s="66"/>
      <c r="M22" s="66"/>
      <c r="N22" s="66"/>
      <c r="O22" s="66" t="n">
        <v>2</v>
      </c>
      <c r="P22" s="66"/>
      <c r="Q22" s="68"/>
      <c r="R22" s="25"/>
      <c r="S22" s="107" t="s">
        <v>121</v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</row>
    <row r="23" s="80" customFormat="true" ht="14.25" hidden="false" customHeight="false" outlineLevel="0" collapsed="false">
      <c r="A23" s="122"/>
      <c r="B23" s="123"/>
      <c r="C23" s="130" t="s">
        <v>122</v>
      </c>
      <c r="D23" s="100" t="s">
        <v>19</v>
      </c>
      <c r="E23" s="103" t="n">
        <v>2</v>
      </c>
      <c r="F23" s="66" t="n">
        <f aca="false">G23+H23</f>
        <v>34</v>
      </c>
      <c r="G23" s="66" t="n">
        <v>25</v>
      </c>
      <c r="H23" s="66" t="n">
        <v>9</v>
      </c>
      <c r="I23" s="66"/>
      <c r="J23" s="66" t="s">
        <v>25</v>
      </c>
      <c r="K23" s="102"/>
      <c r="L23" s="66"/>
      <c r="M23" s="66"/>
      <c r="N23" s="66"/>
      <c r="O23" s="66"/>
      <c r="P23" s="66" t="n">
        <v>2</v>
      </c>
      <c r="Q23" s="68"/>
      <c r="R23" s="25"/>
      <c r="S23" s="129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</row>
    <row r="24" s="80" customFormat="true" ht="31.5" hidden="false" customHeight="false" outlineLevel="0" collapsed="false">
      <c r="A24" s="122"/>
      <c r="B24" s="123"/>
      <c r="C24" s="131" t="s">
        <v>123</v>
      </c>
      <c r="D24" s="100" t="s">
        <v>19</v>
      </c>
      <c r="E24" s="103" t="n">
        <v>2</v>
      </c>
      <c r="F24" s="66" t="n">
        <f aca="false">G24+H24</f>
        <v>34</v>
      </c>
      <c r="G24" s="66" t="n">
        <v>25</v>
      </c>
      <c r="H24" s="66" t="n">
        <v>9</v>
      </c>
      <c r="I24" s="66"/>
      <c r="J24" s="111" t="s">
        <v>20</v>
      </c>
      <c r="K24" s="102"/>
      <c r="L24" s="66"/>
      <c r="M24" s="66"/>
      <c r="N24" s="66"/>
      <c r="O24" s="66"/>
      <c r="P24" s="66" t="n">
        <v>2</v>
      </c>
      <c r="Q24" s="66"/>
      <c r="R24" s="132"/>
      <c r="S24" s="73" t="s">
        <v>124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</row>
    <row r="25" s="80" customFormat="true" ht="14.25" hidden="false" customHeight="false" outlineLevel="0" collapsed="false">
      <c r="A25" s="122"/>
      <c r="B25" s="123"/>
      <c r="C25" s="130" t="s">
        <v>125</v>
      </c>
      <c r="D25" s="100" t="s">
        <v>19</v>
      </c>
      <c r="E25" s="103" t="n">
        <v>2</v>
      </c>
      <c r="F25" s="66" t="n">
        <f aca="false">G25+H25</f>
        <v>34</v>
      </c>
      <c r="G25" s="66" t="n">
        <v>25</v>
      </c>
      <c r="H25" s="66" t="n">
        <v>9</v>
      </c>
      <c r="I25" s="66"/>
      <c r="J25" s="66" t="s">
        <v>25</v>
      </c>
      <c r="K25" s="102"/>
      <c r="L25" s="66"/>
      <c r="M25" s="66" t="n">
        <v>2</v>
      </c>
      <c r="N25" s="66"/>
      <c r="O25" s="66"/>
      <c r="P25" s="66"/>
      <c r="Q25" s="66"/>
      <c r="R25" s="132"/>
      <c r="S25" s="73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</row>
    <row r="26" s="80" customFormat="true" ht="21" hidden="false" customHeight="false" outlineLevel="0" collapsed="false">
      <c r="A26" s="122"/>
      <c r="B26" s="123"/>
      <c r="C26" s="131" t="s">
        <v>126</v>
      </c>
      <c r="D26" s="100" t="s">
        <v>19</v>
      </c>
      <c r="E26" s="103" t="n">
        <v>2</v>
      </c>
      <c r="F26" s="66" t="n">
        <f aca="false">G26+H26</f>
        <v>34</v>
      </c>
      <c r="G26" s="66" t="n">
        <v>25</v>
      </c>
      <c r="H26" s="66" t="n">
        <v>9</v>
      </c>
      <c r="I26" s="66"/>
      <c r="J26" s="66" t="s">
        <v>25</v>
      </c>
      <c r="K26" s="102"/>
      <c r="L26" s="66" t="n">
        <v>2</v>
      </c>
      <c r="M26" s="66"/>
      <c r="N26" s="66"/>
      <c r="O26" s="66"/>
      <c r="P26" s="66"/>
      <c r="Q26" s="66"/>
      <c r="R26" s="132"/>
      <c r="S26" s="73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</row>
    <row r="27" s="80" customFormat="true" ht="14.25" hidden="false" customHeight="false" outlineLevel="0" collapsed="false">
      <c r="A27" s="122"/>
      <c r="B27" s="123"/>
      <c r="C27" s="74" t="s">
        <v>127</v>
      </c>
      <c r="D27" s="100" t="s">
        <v>19</v>
      </c>
      <c r="E27" s="103" t="n">
        <v>2</v>
      </c>
      <c r="F27" s="66" t="n">
        <f aca="false">G27+H27</f>
        <v>34</v>
      </c>
      <c r="G27" s="66" t="n">
        <v>25</v>
      </c>
      <c r="H27" s="66" t="n">
        <v>9</v>
      </c>
      <c r="I27" s="66"/>
      <c r="J27" s="66" t="s">
        <v>20</v>
      </c>
      <c r="K27" s="102"/>
      <c r="L27" s="66"/>
      <c r="M27" s="66"/>
      <c r="N27" s="66"/>
      <c r="O27" s="66"/>
      <c r="P27" s="66" t="n">
        <v>2</v>
      </c>
      <c r="Q27" s="66"/>
      <c r="R27" s="132"/>
      <c r="S27" s="73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</row>
    <row r="28" s="80" customFormat="true" ht="21" hidden="false" customHeight="false" outlineLevel="0" collapsed="false">
      <c r="A28" s="122"/>
      <c r="B28" s="123"/>
      <c r="C28" s="74" t="s">
        <v>128</v>
      </c>
      <c r="D28" s="100" t="s">
        <v>19</v>
      </c>
      <c r="E28" s="103" t="n">
        <v>2</v>
      </c>
      <c r="F28" s="66" t="n">
        <f aca="false">G28+H28</f>
        <v>34</v>
      </c>
      <c r="G28" s="66" t="n">
        <v>25</v>
      </c>
      <c r="H28" s="66" t="n">
        <v>9</v>
      </c>
      <c r="I28" s="66"/>
      <c r="J28" s="66" t="s">
        <v>20</v>
      </c>
      <c r="K28" s="102"/>
      <c r="L28" s="66"/>
      <c r="M28" s="66"/>
      <c r="N28" s="66"/>
      <c r="O28" s="66"/>
      <c r="P28" s="66" t="n">
        <v>2</v>
      </c>
      <c r="Q28" s="66"/>
      <c r="R28" s="132"/>
      <c r="S28" s="73" t="s">
        <v>124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</row>
    <row r="29" s="80" customFormat="true" ht="14.25" hidden="false" customHeight="false" outlineLevel="0" collapsed="false">
      <c r="A29" s="122"/>
      <c r="B29" s="123"/>
      <c r="C29" s="133" t="s">
        <v>129</v>
      </c>
      <c r="D29" s="100" t="s">
        <v>19</v>
      </c>
      <c r="E29" s="66" t="n">
        <v>2</v>
      </c>
      <c r="F29" s="66" t="n">
        <f aca="false">G29+H29</f>
        <v>34</v>
      </c>
      <c r="G29" s="66" t="n">
        <v>25</v>
      </c>
      <c r="H29" s="66" t="n">
        <v>9</v>
      </c>
      <c r="I29" s="66"/>
      <c r="J29" s="111" t="s">
        <v>20</v>
      </c>
      <c r="K29" s="66"/>
      <c r="L29" s="66"/>
      <c r="M29" s="66"/>
      <c r="N29" s="66"/>
      <c r="O29" s="66" t="n">
        <v>2</v>
      </c>
      <c r="P29" s="66"/>
      <c r="Q29" s="66"/>
      <c r="R29" s="25"/>
      <c r="S29" s="129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</row>
    <row r="30" s="80" customFormat="true" ht="14.25" hidden="false" customHeight="false" outlineLevel="0" collapsed="false">
      <c r="A30" s="122"/>
      <c r="B30" s="123"/>
      <c r="C30" s="134" t="s">
        <v>130</v>
      </c>
      <c r="D30" s="100" t="s">
        <v>19</v>
      </c>
      <c r="E30" s="103" t="n">
        <v>2</v>
      </c>
      <c r="F30" s="66" t="n">
        <f aca="false">G30+H30</f>
        <v>34</v>
      </c>
      <c r="G30" s="66" t="n">
        <v>25</v>
      </c>
      <c r="H30" s="66" t="n">
        <v>9</v>
      </c>
      <c r="I30" s="66"/>
      <c r="J30" s="111" t="s">
        <v>20</v>
      </c>
      <c r="K30" s="66"/>
      <c r="L30" s="66"/>
      <c r="M30" s="66"/>
      <c r="N30" s="66" t="n">
        <v>2</v>
      </c>
      <c r="O30" s="66"/>
      <c r="P30" s="66"/>
      <c r="Q30" s="66"/>
      <c r="R30" s="25"/>
      <c r="S30" s="129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</row>
    <row r="31" s="80" customFormat="true" ht="14.25" hidden="false" customHeight="false" outlineLevel="0" collapsed="false">
      <c r="A31" s="122"/>
      <c r="B31" s="123"/>
      <c r="C31" s="64" t="s">
        <v>131</v>
      </c>
      <c r="D31" s="100" t="s">
        <v>19</v>
      </c>
      <c r="E31" s="66" t="n">
        <v>2</v>
      </c>
      <c r="F31" s="66" t="n">
        <f aca="false">G31+H31</f>
        <v>34</v>
      </c>
      <c r="G31" s="66" t="n">
        <v>25</v>
      </c>
      <c r="H31" s="66" t="n">
        <v>9</v>
      </c>
      <c r="I31" s="66"/>
      <c r="J31" s="111" t="s">
        <v>20</v>
      </c>
      <c r="K31" s="66" t="n">
        <v>2</v>
      </c>
      <c r="L31" s="66"/>
      <c r="M31" s="66"/>
      <c r="N31" s="66"/>
      <c r="O31" s="66"/>
      <c r="P31" s="66"/>
      <c r="Q31" s="66"/>
      <c r="R31" s="25"/>
      <c r="S31" s="129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</row>
    <row r="32" s="80" customFormat="true" ht="14.25" hidden="false" customHeight="false" outlineLevel="0" collapsed="false">
      <c r="A32" s="122"/>
      <c r="B32" s="123"/>
      <c r="C32" s="64" t="s">
        <v>132</v>
      </c>
      <c r="D32" s="100" t="s">
        <v>19</v>
      </c>
      <c r="E32" s="66" t="n">
        <v>2</v>
      </c>
      <c r="F32" s="66" t="n">
        <f aca="false">G32+H32</f>
        <v>34</v>
      </c>
      <c r="G32" s="66" t="n">
        <v>25</v>
      </c>
      <c r="H32" s="66" t="n">
        <v>9</v>
      </c>
      <c r="I32" s="66"/>
      <c r="J32" s="111" t="s">
        <v>20</v>
      </c>
      <c r="K32" s="66"/>
      <c r="L32" s="66"/>
      <c r="M32" s="66" t="n">
        <v>2</v>
      </c>
      <c r="N32" s="66"/>
      <c r="O32" s="66"/>
      <c r="P32" s="66"/>
      <c r="Q32" s="66"/>
      <c r="R32" s="25"/>
      <c r="S32" s="129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</row>
    <row r="33" s="80" customFormat="true" ht="14.25" hidden="false" customHeight="false" outlineLevel="0" collapsed="false">
      <c r="A33" s="122"/>
      <c r="B33" s="123"/>
      <c r="C33" s="64" t="s">
        <v>133</v>
      </c>
      <c r="D33" s="100" t="s">
        <v>19</v>
      </c>
      <c r="E33" s="66" t="n">
        <v>2</v>
      </c>
      <c r="F33" s="66" t="n">
        <f aca="false">G33+H33</f>
        <v>34</v>
      </c>
      <c r="G33" s="66" t="n">
        <v>25</v>
      </c>
      <c r="H33" s="66" t="n">
        <v>9</v>
      </c>
      <c r="I33" s="66"/>
      <c r="J33" s="111" t="s">
        <v>20</v>
      </c>
      <c r="K33" s="66"/>
      <c r="L33" s="66" t="n">
        <v>2</v>
      </c>
      <c r="M33" s="66"/>
      <c r="N33" s="66"/>
      <c r="O33" s="66"/>
      <c r="P33" s="66"/>
      <c r="Q33" s="66"/>
      <c r="R33" s="25"/>
      <c r="S33" s="129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</row>
    <row r="34" s="80" customFormat="true" ht="14.25" hidden="false" customHeight="false" outlineLevel="0" collapsed="false">
      <c r="A34" s="122"/>
      <c r="B34" s="123"/>
      <c r="C34" s="74" t="s">
        <v>134</v>
      </c>
      <c r="D34" s="100" t="s">
        <v>19</v>
      </c>
      <c r="E34" s="66" t="n">
        <v>2</v>
      </c>
      <c r="F34" s="66" t="n">
        <f aca="false">G34+H34</f>
        <v>34</v>
      </c>
      <c r="G34" s="66" t="n">
        <v>25</v>
      </c>
      <c r="H34" s="66" t="n">
        <v>9</v>
      </c>
      <c r="I34" s="66"/>
      <c r="J34" s="111" t="s">
        <v>20</v>
      </c>
      <c r="K34" s="66" t="n">
        <v>2</v>
      </c>
      <c r="L34" s="66"/>
      <c r="M34" s="71"/>
      <c r="N34" s="71"/>
      <c r="O34" s="71"/>
      <c r="P34" s="71"/>
      <c r="Q34" s="71"/>
      <c r="R34" s="72"/>
      <c r="S34" s="135" t="s">
        <v>135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</row>
    <row r="35" s="80" customFormat="true" ht="14.25" hidden="false" customHeight="false" outlineLevel="0" collapsed="false">
      <c r="A35" s="122"/>
      <c r="B35" s="136"/>
      <c r="C35" s="137" t="s">
        <v>136</v>
      </c>
      <c r="D35" s="100" t="s">
        <v>19</v>
      </c>
      <c r="E35" s="137" t="n">
        <v>2</v>
      </c>
      <c r="F35" s="137" t="n">
        <f aca="false">G35+H35</f>
        <v>34</v>
      </c>
      <c r="G35" s="137" t="n">
        <v>25</v>
      </c>
      <c r="H35" s="137" t="n">
        <v>9</v>
      </c>
      <c r="I35" s="137"/>
      <c r="J35" s="111" t="s">
        <v>20</v>
      </c>
      <c r="K35" s="77"/>
      <c r="L35" s="77"/>
      <c r="M35" s="77"/>
      <c r="N35" s="77"/>
      <c r="O35" s="77"/>
      <c r="P35" s="77"/>
      <c r="Q35" s="77"/>
      <c r="R35" s="77"/>
      <c r="S35" s="12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</row>
    <row r="36" s="80" customFormat="true" ht="14.25" hidden="false" customHeight="false" outlineLevel="0" collapsed="false">
      <c r="A36" s="122"/>
      <c r="B36" s="136"/>
      <c r="C36" s="133" t="s">
        <v>137</v>
      </c>
      <c r="D36" s="100" t="s">
        <v>19</v>
      </c>
      <c r="E36" s="137" t="n">
        <v>2</v>
      </c>
      <c r="F36" s="137" t="n">
        <f aca="false">G36+H36</f>
        <v>34</v>
      </c>
      <c r="G36" s="137" t="n">
        <v>25</v>
      </c>
      <c r="H36" s="137" t="n">
        <v>9</v>
      </c>
      <c r="I36" s="137"/>
      <c r="J36" s="111" t="s">
        <v>20</v>
      </c>
      <c r="K36" s="77"/>
      <c r="L36" s="77"/>
      <c r="M36" s="77"/>
      <c r="N36" s="77"/>
      <c r="O36" s="77"/>
      <c r="P36" s="77" t="n">
        <v>2</v>
      </c>
      <c r="Q36" s="77"/>
      <c r="R36" s="77"/>
      <c r="S36" s="138" t="s">
        <v>138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</row>
    <row r="37" s="80" customFormat="true" ht="14.25" hidden="false" customHeight="false" outlineLevel="0" collapsed="false">
      <c r="A37" s="122"/>
      <c r="B37" s="136"/>
      <c r="C37" s="136"/>
      <c r="D37" s="136"/>
      <c r="E37" s="139"/>
      <c r="F37" s="140" t="n">
        <f aca="false">G37+H37</f>
        <v>0</v>
      </c>
      <c r="G37" s="141"/>
      <c r="H37" s="142"/>
      <c r="I37" s="142"/>
      <c r="J37" s="143"/>
      <c r="K37" s="144"/>
      <c r="L37" s="144"/>
      <c r="M37" s="144"/>
      <c r="N37" s="144"/>
      <c r="O37" s="144"/>
      <c r="P37" s="144"/>
      <c r="Q37" s="144"/>
      <c r="R37" s="145"/>
      <c r="S37" s="129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</row>
    <row r="38" s="80" customFormat="true" ht="14.25" hidden="false" customHeight="false" outlineLevel="0" collapsed="false">
      <c r="A38" s="122"/>
      <c r="B38" s="146" t="s">
        <v>65</v>
      </c>
      <c r="C38" s="146"/>
      <c r="D38" s="146"/>
      <c r="E38" s="139" t="n">
        <v>20</v>
      </c>
      <c r="F38" s="137" t="n">
        <f aca="false">G38+H38</f>
        <v>340</v>
      </c>
      <c r="G38" s="141" t="n">
        <v>250</v>
      </c>
      <c r="H38" s="142" t="n">
        <v>90</v>
      </c>
      <c r="I38" s="142"/>
      <c r="J38" s="147"/>
      <c r="K38" s="148"/>
      <c r="L38" s="148"/>
      <c r="M38" s="148"/>
      <c r="N38" s="148"/>
      <c r="O38" s="148"/>
      <c r="P38" s="148"/>
      <c r="Q38" s="148"/>
      <c r="R38" s="149"/>
      <c r="S38" s="129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</row>
    <row r="39" s="80" customFormat="true" ht="14.25" hidden="false" customHeight="true" outlineLevel="0" collapsed="false">
      <c r="A39" s="122"/>
      <c r="B39" s="150" t="s">
        <v>139</v>
      </c>
      <c r="C39" s="138" t="s">
        <v>140</v>
      </c>
      <c r="D39" s="71"/>
      <c r="E39" s="71"/>
      <c r="F39" s="137" t="n">
        <f aca="false">G39+H39</f>
        <v>0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2"/>
      <c r="S39" s="129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</row>
    <row r="40" s="80" customFormat="true" ht="14.25" hidden="false" customHeight="false" outlineLevel="0" collapsed="false">
      <c r="A40" s="122"/>
      <c r="B40" s="150"/>
      <c r="C40" s="130" t="s">
        <v>141</v>
      </c>
      <c r="D40" s="100" t="s">
        <v>19</v>
      </c>
      <c r="E40" s="137" t="n">
        <v>2</v>
      </c>
      <c r="F40" s="137" t="n">
        <f aca="false">G40+H40</f>
        <v>34</v>
      </c>
      <c r="G40" s="137" t="n">
        <v>25</v>
      </c>
      <c r="H40" s="137" t="n">
        <v>9</v>
      </c>
      <c r="I40" s="137"/>
      <c r="J40" s="66" t="s">
        <v>25</v>
      </c>
      <c r="K40" s="102"/>
      <c r="L40" s="137"/>
      <c r="M40" s="137" t="n">
        <v>2</v>
      </c>
      <c r="N40" s="137"/>
      <c r="O40" s="137"/>
      <c r="P40" s="137"/>
      <c r="Q40" s="137"/>
      <c r="R40" s="25"/>
      <c r="S40" s="129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</row>
    <row r="41" s="80" customFormat="true" ht="27" hidden="false" customHeight="true" outlineLevel="0" collapsed="false">
      <c r="A41" s="122"/>
      <c r="B41" s="150"/>
      <c r="C41" s="74" t="s">
        <v>142</v>
      </c>
      <c r="D41" s="100" t="s">
        <v>19</v>
      </c>
      <c r="E41" s="137" t="n">
        <v>2</v>
      </c>
      <c r="F41" s="137" t="n">
        <f aca="false">G41+H41</f>
        <v>34</v>
      </c>
      <c r="G41" s="137" t="n">
        <v>25</v>
      </c>
      <c r="H41" s="137" t="n">
        <v>9</v>
      </c>
      <c r="I41" s="137"/>
      <c r="J41" s="66" t="s">
        <v>25</v>
      </c>
      <c r="K41" s="102"/>
      <c r="L41" s="137" t="n">
        <v>2</v>
      </c>
      <c r="M41" s="137"/>
      <c r="N41" s="137"/>
      <c r="O41" s="137"/>
      <c r="P41" s="137"/>
      <c r="Q41" s="137"/>
      <c r="R41" s="25"/>
      <c r="S41" s="129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</row>
    <row r="42" s="80" customFormat="true" ht="16.2" hidden="false" customHeight="true" outlineLevel="0" collapsed="false">
      <c r="A42" s="122"/>
      <c r="B42" s="150"/>
      <c r="C42" s="74" t="s">
        <v>143</v>
      </c>
      <c r="D42" s="100" t="s">
        <v>19</v>
      </c>
      <c r="E42" s="137" t="n">
        <v>2</v>
      </c>
      <c r="F42" s="137" t="n">
        <f aca="false">G42+H42</f>
        <v>34</v>
      </c>
      <c r="G42" s="137" t="n">
        <v>25</v>
      </c>
      <c r="H42" s="137" t="n">
        <v>9</v>
      </c>
      <c r="I42" s="137"/>
      <c r="J42" s="111" t="s">
        <v>20</v>
      </c>
      <c r="K42" s="137" t="n">
        <v>2</v>
      </c>
      <c r="L42" s="137"/>
      <c r="M42" s="137"/>
      <c r="N42" s="137"/>
      <c r="O42" s="137"/>
      <c r="P42" s="137"/>
      <c r="Q42" s="137"/>
      <c r="R42" s="132"/>
      <c r="S42" s="129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</row>
    <row r="43" s="80" customFormat="true" ht="16.2" hidden="false" customHeight="true" outlineLevel="0" collapsed="false">
      <c r="A43" s="122"/>
      <c r="B43" s="150"/>
      <c r="C43" s="74" t="s">
        <v>144</v>
      </c>
      <c r="D43" s="100" t="s">
        <v>19</v>
      </c>
      <c r="E43" s="137" t="n">
        <v>2</v>
      </c>
      <c r="F43" s="137" t="n">
        <f aca="false">G43+H43</f>
        <v>34</v>
      </c>
      <c r="G43" s="137" t="n">
        <v>25</v>
      </c>
      <c r="H43" s="137" t="n">
        <v>9</v>
      </c>
      <c r="I43" s="137"/>
      <c r="J43" s="111" t="s">
        <v>20</v>
      </c>
      <c r="K43" s="137"/>
      <c r="L43" s="137"/>
      <c r="M43" s="137"/>
      <c r="N43" s="137"/>
      <c r="O43" s="137"/>
      <c r="P43" s="137"/>
      <c r="Q43" s="137" t="n">
        <v>2</v>
      </c>
      <c r="R43" s="25"/>
      <c r="S43" s="73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</row>
    <row r="44" s="80" customFormat="true" ht="16.2" hidden="false" customHeight="true" outlineLevel="0" collapsed="false">
      <c r="A44" s="122"/>
      <c r="B44" s="150"/>
      <c r="C44" s="64" t="s">
        <v>145</v>
      </c>
      <c r="D44" s="100" t="s">
        <v>19</v>
      </c>
      <c r="E44" s="137" t="n">
        <v>2</v>
      </c>
      <c r="F44" s="137" t="n">
        <f aca="false">G44+H44</f>
        <v>34</v>
      </c>
      <c r="G44" s="137" t="n">
        <v>25</v>
      </c>
      <c r="H44" s="137" t="n">
        <v>9</v>
      </c>
      <c r="I44" s="137"/>
      <c r="J44" s="111" t="s">
        <v>20</v>
      </c>
      <c r="K44" s="137"/>
      <c r="L44" s="137"/>
      <c r="M44" s="137" t="n">
        <v>2</v>
      </c>
      <c r="N44" s="137"/>
      <c r="O44" s="137"/>
      <c r="P44" s="137"/>
      <c r="Q44" s="137"/>
      <c r="R44" s="25"/>
      <c r="S44" s="73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</row>
    <row r="45" s="80" customFormat="true" ht="16.2" hidden="false" customHeight="true" outlineLevel="0" collapsed="false">
      <c r="A45" s="122"/>
      <c r="B45" s="150"/>
      <c r="C45" s="64" t="s">
        <v>146</v>
      </c>
      <c r="D45" s="100" t="s">
        <v>19</v>
      </c>
      <c r="E45" s="137" t="n">
        <v>2</v>
      </c>
      <c r="F45" s="137" t="n">
        <f aca="false">G45+H45</f>
        <v>34</v>
      </c>
      <c r="G45" s="137" t="n">
        <v>25</v>
      </c>
      <c r="H45" s="137" t="n">
        <v>9</v>
      </c>
      <c r="I45" s="137"/>
      <c r="J45" s="111" t="s">
        <v>20</v>
      </c>
      <c r="K45" s="137"/>
      <c r="L45" s="137"/>
      <c r="M45" s="137" t="n">
        <v>2</v>
      </c>
      <c r="N45" s="137"/>
      <c r="O45" s="137"/>
      <c r="P45" s="137"/>
      <c r="Q45" s="137"/>
      <c r="R45" s="25"/>
      <c r="S45" s="73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</row>
    <row r="46" s="80" customFormat="true" ht="16.2" hidden="false" customHeight="true" outlineLevel="0" collapsed="false">
      <c r="A46" s="122"/>
      <c r="B46" s="150"/>
      <c r="C46" s="74" t="s">
        <v>147</v>
      </c>
      <c r="D46" s="100" t="s">
        <v>19</v>
      </c>
      <c r="E46" s="137" t="n">
        <v>2</v>
      </c>
      <c r="F46" s="137" t="n">
        <f aca="false">G46+H46</f>
        <v>34</v>
      </c>
      <c r="G46" s="137" t="n">
        <v>25</v>
      </c>
      <c r="H46" s="137" t="n">
        <v>9</v>
      </c>
      <c r="I46" s="137"/>
      <c r="J46" s="111" t="s">
        <v>20</v>
      </c>
      <c r="K46" s="137"/>
      <c r="L46" s="137"/>
      <c r="M46" s="137"/>
      <c r="N46" s="137" t="n">
        <v>2</v>
      </c>
      <c r="O46" s="137"/>
      <c r="P46" s="137"/>
      <c r="Q46" s="137"/>
      <c r="R46" s="25"/>
      <c r="S46" s="73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</row>
    <row r="47" s="80" customFormat="true" ht="24" hidden="false" customHeight="true" outlineLevel="0" collapsed="false">
      <c r="A47" s="122"/>
      <c r="B47" s="150"/>
      <c r="C47" s="64" t="s">
        <v>148</v>
      </c>
      <c r="D47" s="100" t="s">
        <v>19</v>
      </c>
      <c r="E47" s="137" t="n">
        <v>2</v>
      </c>
      <c r="F47" s="137" t="n">
        <f aca="false">G47+H47</f>
        <v>34</v>
      </c>
      <c r="G47" s="137" t="n">
        <v>25</v>
      </c>
      <c r="H47" s="137" t="n">
        <v>9</v>
      </c>
      <c r="I47" s="137"/>
      <c r="J47" s="111" t="s">
        <v>20</v>
      </c>
      <c r="K47" s="137"/>
      <c r="L47" s="137" t="n">
        <v>2</v>
      </c>
      <c r="M47" s="137"/>
      <c r="N47" s="137"/>
      <c r="O47" s="137"/>
      <c r="P47" s="137"/>
      <c r="Q47" s="137"/>
      <c r="R47" s="25"/>
      <c r="S47" s="73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</row>
    <row r="48" s="80" customFormat="true" ht="23" hidden="false" customHeight="true" outlineLevel="0" collapsed="false">
      <c r="A48" s="122"/>
      <c r="B48" s="150"/>
      <c r="C48" s="74" t="s">
        <v>149</v>
      </c>
      <c r="D48" s="100" t="s">
        <v>19</v>
      </c>
      <c r="E48" s="137" t="n">
        <v>2</v>
      </c>
      <c r="F48" s="137" t="n">
        <f aca="false">G48+H48</f>
        <v>34</v>
      </c>
      <c r="G48" s="137" t="n">
        <v>25</v>
      </c>
      <c r="H48" s="137" t="n">
        <v>9</v>
      </c>
      <c r="I48" s="137"/>
      <c r="J48" s="111" t="s">
        <v>20</v>
      </c>
      <c r="K48" s="137"/>
      <c r="L48" s="137"/>
      <c r="M48" s="137"/>
      <c r="N48" s="137"/>
      <c r="O48" s="137"/>
      <c r="P48" s="137" t="n">
        <v>2</v>
      </c>
      <c r="Q48" s="137"/>
      <c r="R48" s="25"/>
      <c r="S48" s="73" t="s">
        <v>124</v>
      </c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</row>
    <row r="49" s="80" customFormat="true" ht="27" hidden="false" customHeight="true" outlineLevel="0" collapsed="false">
      <c r="A49" s="122"/>
      <c r="B49" s="150"/>
      <c r="C49" s="74" t="s">
        <v>150</v>
      </c>
      <c r="D49" s="100" t="s">
        <v>19</v>
      </c>
      <c r="E49" s="137" t="n">
        <v>2</v>
      </c>
      <c r="F49" s="137" t="n">
        <f aca="false">G49+H49</f>
        <v>34</v>
      </c>
      <c r="G49" s="137" t="n">
        <v>25</v>
      </c>
      <c r="H49" s="137" t="n">
        <v>9</v>
      </c>
      <c r="I49" s="137"/>
      <c r="J49" s="111" t="s">
        <v>20</v>
      </c>
      <c r="K49" s="137"/>
      <c r="L49" s="137"/>
      <c r="M49" s="137"/>
      <c r="N49" s="137" t="n">
        <v>2</v>
      </c>
      <c r="O49" s="137"/>
      <c r="P49" s="137"/>
      <c r="Q49" s="137"/>
      <c r="R49" s="25"/>
      <c r="S49" s="73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</row>
    <row r="50" s="80" customFormat="true" ht="29" hidden="false" customHeight="true" outlineLevel="0" collapsed="false">
      <c r="A50" s="122"/>
      <c r="B50" s="150"/>
      <c r="C50" s="74" t="s">
        <v>151</v>
      </c>
      <c r="D50" s="100" t="s">
        <v>19</v>
      </c>
      <c r="E50" s="137" t="n">
        <v>2</v>
      </c>
      <c r="F50" s="137" t="n">
        <f aca="false">G50+H50</f>
        <v>34</v>
      </c>
      <c r="G50" s="137" t="n">
        <v>25</v>
      </c>
      <c r="H50" s="137" t="n">
        <v>9</v>
      </c>
      <c r="I50" s="137"/>
      <c r="J50" s="111" t="s">
        <v>20</v>
      </c>
      <c r="K50" s="137"/>
      <c r="L50" s="137"/>
      <c r="M50" s="137"/>
      <c r="N50" s="137"/>
      <c r="O50" s="137" t="n">
        <v>2</v>
      </c>
      <c r="P50" s="137"/>
      <c r="Q50" s="137"/>
      <c r="R50" s="25"/>
      <c r="S50" s="73" t="s">
        <v>152</v>
      </c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</row>
    <row r="51" s="80" customFormat="true" ht="25" hidden="false" customHeight="true" outlineLevel="0" collapsed="false">
      <c r="A51" s="122"/>
      <c r="B51" s="150"/>
      <c r="C51" s="74" t="s">
        <v>153</v>
      </c>
      <c r="D51" s="100" t="s">
        <v>19</v>
      </c>
      <c r="E51" s="137" t="n">
        <v>2</v>
      </c>
      <c r="F51" s="137" t="n">
        <f aca="false">G51+H51</f>
        <v>34</v>
      </c>
      <c r="G51" s="137" t="n">
        <v>25</v>
      </c>
      <c r="H51" s="137" t="n">
        <v>9</v>
      </c>
      <c r="I51" s="137"/>
      <c r="J51" s="111" t="s">
        <v>20</v>
      </c>
      <c r="K51" s="137"/>
      <c r="L51" s="137"/>
      <c r="M51" s="137"/>
      <c r="N51" s="137"/>
      <c r="O51" s="137"/>
      <c r="P51" s="137"/>
      <c r="Q51" s="137" t="n">
        <v>2</v>
      </c>
      <c r="R51" s="25"/>
      <c r="S51" s="129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</row>
    <row r="52" s="80" customFormat="true" ht="14.25" hidden="false" customHeight="false" outlineLevel="0" collapsed="false">
      <c r="A52" s="122"/>
      <c r="B52" s="150"/>
      <c r="C52" s="73" t="s">
        <v>154</v>
      </c>
      <c r="D52" s="100" t="s">
        <v>19</v>
      </c>
      <c r="E52" s="137" t="n">
        <v>2</v>
      </c>
      <c r="F52" s="137" t="n">
        <f aca="false">G52+H52</f>
        <v>34</v>
      </c>
      <c r="G52" s="137" t="n">
        <v>25</v>
      </c>
      <c r="H52" s="137" t="n">
        <v>9</v>
      </c>
      <c r="I52" s="137"/>
      <c r="J52" s="111" t="s">
        <v>20</v>
      </c>
      <c r="K52" s="71" t="n">
        <v>2</v>
      </c>
      <c r="L52" s="71"/>
      <c r="M52" s="71"/>
      <c r="N52" s="71"/>
      <c r="O52" s="71"/>
      <c r="P52" s="71"/>
      <c r="Q52" s="71"/>
      <c r="R52" s="72"/>
      <c r="S52" s="129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</row>
    <row r="53" s="80" customFormat="true" ht="14.25" hidden="false" customHeight="false" outlineLevel="0" collapsed="false">
      <c r="A53" s="122"/>
      <c r="B53" s="150"/>
      <c r="C53" s="73" t="s">
        <v>155</v>
      </c>
      <c r="D53" s="100" t="s">
        <v>19</v>
      </c>
      <c r="E53" s="137" t="n">
        <v>2</v>
      </c>
      <c r="F53" s="137" t="n">
        <f aca="false">G53+H53</f>
        <v>34</v>
      </c>
      <c r="G53" s="137" t="n">
        <v>25</v>
      </c>
      <c r="H53" s="137" t="n">
        <v>9</v>
      </c>
      <c r="I53" s="137"/>
      <c r="J53" s="111" t="s">
        <v>20</v>
      </c>
      <c r="K53" s="71"/>
      <c r="L53" s="71"/>
      <c r="M53" s="71" t="n">
        <v>2</v>
      </c>
      <c r="N53" s="71"/>
      <c r="O53" s="71"/>
      <c r="P53" s="71"/>
      <c r="Q53" s="71"/>
      <c r="R53" s="72"/>
      <c r="S53" s="129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</row>
    <row r="54" s="80" customFormat="true" ht="14.25" hidden="false" customHeight="false" outlineLevel="0" collapsed="false">
      <c r="A54" s="122"/>
      <c r="B54" s="150"/>
      <c r="C54" s="151" t="s">
        <v>156</v>
      </c>
      <c r="D54" s="100" t="s">
        <v>19</v>
      </c>
      <c r="E54" s="137" t="n">
        <v>2</v>
      </c>
      <c r="F54" s="137" t="n">
        <f aca="false">G54+H54</f>
        <v>34</v>
      </c>
      <c r="G54" s="137" t="n">
        <v>25</v>
      </c>
      <c r="H54" s="137" t="n">
        <v>9</v>
      </c>
      <c r="I54" s="137"/>
      <c r="J54" s="111" t="s">
        <v>20</v>
      </c>
      <c r="K54" s="71"/>
      <c r="L54" s="71" t="n">
        <v>2</v>
      </c>
      <c r="M54" s="71"/>
      <c r="N54" s="71"/>
      <c r="O54" s="71"/>
      <c r="P54" s="71"/>
      <c r="Q54" s="71"/>
      <c r="R54" s="72"/>
      <c r="S54" s="129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</row>
    <row r="55" s="80" customFormat="true" ht="12" hidden="false" customHeight="true" outlineLevel="0" collapsed="false">
      <c r="A55" s="122"/>
      <c r="B55" s="76" t="s">
        <v>65</v>
      </c>
      <c r="C55" s="76"/>
      <c r="D55" s="76"/>
      <c r="E55" s="152" t="n">
        <v>18</v>
      </c>
      <c r="F55" s="68" t="n">
        <v>306</v>
      </c>
      <c r="G55" s="153" t="n">
        <v>225</v>
      </c>
      <c r="H55" s="154" t="n">
        <v>81</v>
      </c>
      <c r="I55" s="155"/>
      <c r="J55" s="156"/>
      <c r="K55" s="157"/>
      <c r="L55" s="148"/>
      <c r="M55" s="148"/>
      <c r="N55" s="148"/>
      <c r="O55" s="148"/>
      <c r="P55" s="148"/>
      <c r="Q55" s="148"/>
      <c r="R55" s="158"/>
      <c r="S55" s="129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</row>
    <row r="56" s="80" customFormat="true" ht="15" hidden="false" customHeight="false" outlineLevel="0" collapsed="false">
      <c r="A56" s="159" t="s">
        <v>157</v>
      </c>
      <c r="B56" s="159"/>
      <c r="C56" s="159"/>
      <c r="D56" s="159"/>
      <c r="E56" s="160" t="n">
        <v>38</v>
      </c>
      <c r="F56" s="68" t="n">
        <v>646</v>
      </c>
      <c r="G56" s="115" t="n">
        <v>475</v>
      </c>
      <c r="H56" s="116" t="n">
        <v>171</v>
      </c>
      <c r="I56" s="117"/>
      <c r="J56" s="161"/>
      <c r="K56" s="162"/>
      <c r="L56" s="119"/>
      <c r="M56" s="119"/>
      <c r="N56" s="119"/>
      <c r="O56" s="119"/>
      <c r="P56" s="119"/>
      <c r="Q56" s="119"/>
      <c r="R56" s="120"/>
      <c r="S56" s="129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</row>
    <row r="57" customFormat="false" ht="14.25" hidden="false" customHeight="false" outlineLevel="0" collapsed="false">
      <c r="A57" s="163" t="s">
        <v>91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39" hidden="false" customHeight="true" outlineLevel="0" collapsed="false"/>
  </sheetData>
  <mergeCells count="29">
    <mergeCell ref="A1:S1"/>
    <mergeCell ref="A2:A4"/>
    <mergeCell ref="B2:B4"/>
    <mergeCell ref="C2:C4"/>
    <mergeCell ref="D2:D4"/>
    <mergeCell ref="E2:E4"/>
    <mergeCell ref="F2:H2"/>
    <mergeCell ref="J2:J4"/>
    <mergeCell ref="K2:R2"/>
    <mergeCell ref="S2:S4"/>
    <mergeCell ref="F3:F4"/>
    <mergeCell ref="G3:G4"/>
    <mergeCell ref="H3:H4"/>
    <mergeCell ref="I3:I4"/>
    <mergeCell ref="K3:L3"/>
    <mergeCell ref="M3:N3"/>
    <mergeCell ref="O3:P3"/>
    <mergeCell ref="Q3:R3"/>
    <mergeCell ref="A5:A20"/>
    <mergeCell ref="B5:B11"/>
    <mergeCell ref="B12:B19"/>
    <mergeCell ref="B20:D20"/>
    <mergeCell ref="A21:A55"/>
    <mergeCell ref="B21:B34"/>
    <mergeCell ref="B38:D38"/>
    <mergeCell ref="B39:B54"/>
    <mergeCell ref="B55:D55"/>
    <mergeCell ref="A56:D56"/>
    <mergeCell ref="A57:R57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7.69"/>
    <col collapsed="false" customWidth="true" hidden="false" outlineLevel="0" max="8" min="3" style="0" width="12.09"/>
    <col collapsed="false" customWidth="true" hidden="false" outlineLevel="0" max="9" min="9" style="0" width="15.99"/>
  </cols>
  <sheetData>
    <row r="1" customFormat="false" ht="39" hidden="false" customHeight="true" outlineLevel="0" collapsed="false">
      <c r="A1" s="164" t="s">
        <v>158</v>
      </c>
      <c r="B1" s="164"/>
      <c r="C1" s="164"/>
      <c r="D1" s="164"/>
      <c r="E1" s="164"/>
      <c r="F1" s="164"/>
      <c r="G1" s="164"/>
      <c r="H1" s="164"/>
    </row>
    <row r="2" customFormat="false" ht="27.9" hidden="false" customHeight="true" outlineLevel="0" collapsed="false">
      <c r="A2" s="165" t="s">
        <v>1</v>
      </c>
      <c r="B2" s="165" t="s">
        <v>159</v>
      </c>
      <c r="C2" s="165" t="s">
        <v>4</v>
      </c>
      <c r="D2" s="165"/>
      <c r="E2" s="165"/>
      <c r="F2" s="165" t="s">
        <v>5</v>
      </c>
      <c r="G2" s="165"/>
      <c r="H2" s="165"/>
      <c r="I2" s="166" t="s">
        <v>160</v>
      </c>
    </row>
    <row r="3" customFormat="false" ht="27.9" hidden="false" customHeight="true" outlineLevel="0" collapsed="false">
      <c r="A3" s="165"/>
      <c r="B3" s="165"/>
      <c r="C3" s="165" t="s">
        <v>161</v>
      </c>
      <c r="D3" s="165" t="s">
        <v>162</v>
      </c>
      <c r="E3" s="165" t="s">
        <v>163</v>
      </c>
      <c r="F3" s="165" t="s">
        <v>9</v>
      </c>
      <c r="G3" s="165" t="s">
        <v>162</v>
      </c>
      <c r="H3" s="165" t="s">
        <v>163</v>
      </c>
      <c r="I3" s="166"/>
    </row>
    <row r="4" customFormat="false" ht="27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6"/>
    </row>
    <row r="5" customFormat="false" ht="27.9" hidden="false" customHeight="true" outlineLevel="0" collapsed="false">
      <c r="A5" s="167" t="s">
        <v>164</v>
      </c>
      <c r="B5" s="165" t="s">
        <v>17</v>
      </c>
      <c r="C5" s="168" t="n">
        <v>35</v>
      </c>
      <c r="D5" s="168" t="n">
        <v>20</v>
      </c>
      <c r="E5" s="169" t="n">
        <v>15</v>
      </c>
      <c r="F5" s="169" t="n">
        <v>817</v>
      </c>
      <c r="G5" s="169" t="n">
        <v>398</v>
      </c>
      <c r="H5" s="169" t="n">
        <v>419</v>
      </c>
      <c r="I5" s="169" t="s">
        <v>63</v>
      </c>
    </row>
    <row r="6" customFormat="false" ht="27.9" hidden="false" customHeight="true" outlineLevel="0" collapsed="false">
      <c r="A6" s="167"/>
      <c r="B6" s="165" t="s">
        <v>76</v>
      </c>
      <c r="C6" s="169" t="n">
        <f aca="false">D6+E6</f>
        <v>38</v>
      </c>
      <c r="D6" s="169" t="n">
        <v>32</v>
      </c>
      <c r="E6" s="169" t="n">
        <v>6</v>
      </c>
      <c r="F6" s="169" t="n">
        <f aca="false">G6+H6</f>
        <v>646</v>
      </c>
      <c r="G6" s="169" t="n">
        <v>546</v>
      </c>
      <c r="H6" s="169" t="n">
        <v>100</v>
      </c>
      <c r="I6" s="169" t="n">
        <v>0</v>
      </c>
    </row>
    <row r="7" customFormat="false" ht="27.9" hidden="false" customHeight="true" outlineLevel="0" collapsed="false">
      <c r="A7" s="167"/>
      <c r="B7" s="165" t="s">
        <v>94</v>
      </c>
      <c r="C7" s="169" t="n">
        <f aca="false">D7+E7</f>
        <v>43</v>
      </c>
      <c r="D7" s="169" t="n">
        <v>18</v>
      </c>
      <c r="E7" s="169" t="n">
        <v>25</v>
      </c>
      <c r="F7" s="168" t="n">
        <v>1051</v>
      </c>
      <c r="G7" s="168" t="n">
        <v>294</v>
      </c>
      <c r="H7" s="168" t="n">
        <v>757</v>
      </c>
      <c r="I7" s="170" t="s">
        <v>165</v>
      </c>
    </row>
    <row r="8" customFormat="false" ht="27.9" hidden="false" customHeight="true" outlineLevel="0" collapsed="false">
      <c r="A8" s="167"/>
      <c r="B8" s="171" t="s">
        <v>166</v>
      </c>
      <c r="C8" s="168" t="n">
        <f aca="false">D8+E8</f>
        <v>116</v>
      </c>
      <c r="D8" s="168" t="n">
        <f aca="false">SUM(D5:D7)</f>
        <v>70</v>
      </c>
      <c r="E8" s="168" t="n">
        <f aca="false">SUM(E5:E7)</f>
        <v>46</v>
      </c>
      <c r="F8" s="168" t="n">
        <f aca="false">SUM(F5:F7)</f>
        <v>2514</v>
      </c>
      <c r="G8" s="168" t="n">
        <f aca="false">SUM(G5:G7)</f>
        <v>1238</v>
      </c>
      <c r="H8" s="168" t="n">
        <f aca="false">SUM(H5:H7)</f>
        <v>1276</v>
      </c>
      <c r="I8" s="170" t="s">
        <v>167</v>
      </c>
    </row>
    <row r="9" customFormat="false" ht="27.9" hidden="false" customHeight="true" outlineLevel="0" collapsed="false">
      <c r="A9" s="167" t="s">
        <v>168</v>
      </c>
      <c r="B9" s="165" t="s">
        <v>117</v>
      </c>
      <c r="C9" s="168" t="n">
        <v>38</v>
      </c>
      <c r="D9" s="168" t="n">
        <v>29</v>
      </c>
      <c r="E9" s="168" t="n">
        <v>9</v>
      </c>
      <c r="F9" s="168" t="n">
        <v>646</v>
      </c>
      <c r="G9" s="168" t="n">
        <v>475</v>
      </c>
      <c r="H9" s="168" t="n">
        <v>171</v>
      </c>
      <c r="I9" s="169" t="n">
        <v>0</v>
      </c>
    </row>
    <row r="10" customFormat="false" ht="27.9" hidden="false" customHeight="true" outlineLevel="0" collapsed="false">
      <c r="A10" s="167"/>
      <c r="B10" s="165" t="s">
        <v>66</v>
      </c>
      <c r="C10" s="169" t="n">
        <f aca="false">D10+E10</f>
        <v>6</v>
      </c>
      <c r="D10" s="169" t="n">
        <v>6</v>
      </c>
      <c r="E10" s="169" t="n">
        <v>0</v>
      </c>
      <c r="F10" s="169" t="n">
        <f aca="false">G10+H10</f>
        <v>102</v>
      </c>
      <c r="G10" s="169" t="n">
        <v>102</v>
      </c>
      <c r="H10" s="169" t="n">
        <v>0</v>
      </c>
      <c r="I10" s="172" t="n">
        <v>0</v>
      </c>
    </row>
    <row r="11" customFormat="false" ht="27.9" hidden="false" customHeight="true" outlineLevel="0" collapsed="false">
      <c r="A11" s="167"/>
      <c r="B11" s="171" t="s">
        <v>166</v>
      </c>
      <c r="C11" s="168" t="n">
        <v>44</v>
      </c>
      <c r="D11" s="168" t="n">
        <v>35</v>
      </c>
      <c r="E11" s="168" t="n">
        <v>9</v>
      </c>
      <c r="F11" s="168" t="n">
        <v>748</v>
      </c>
      <c r="G11" s="168" t="n">
        <v>577</v>
      </c>
      <c r="H11" s="168" t="n">
        <v>171</v>
      </c>
      <c r="I11" s="172" t="n">
        <v>0</v>
      </c>
    </row>
    <row r="12" customFormat="false" ht="27.9" hidden="false" customHeight="true" outlineLevel="0" collapsed="false">
      <c r="A12" s="171" t="s">
        <v>169</v>
      </c>
      <c r="B12" s="171"/>
      <c r="C12" s="169" t="n">
        <f aca="false">D12+E12</f>
        <v>160</v>
      </c>
      <c r="D12" s="169" t="n">
        <v>104</v>
      </c>
      <c r="E12" s="169" t="n">
        <v>56</v>
      </c>
      <c r="F12" s="168" t="n">
        <v>3262</v>
      </c>
      <c r="G12" s="168" t="n">
        <v>1815</v>
      </c>
      <c r="H12" s="168" t="n">
        <v>1447</v>
      </c>
      <c r="I12" s="170" t="s">
        <v>167</v>
      </c>
    </row>
    <row r="13" customFormat="false" ht="31.2" hidden="false" customHeight="true" outlineLevel="0" collapsed="false">
      <c r="A13" s="173" t="s">
        <v>91</v>
      </c>
      <c r="B13" s="173"/>
      <c r="C13" s="173"/>
      <c r="D13" s="173"/>
      <c r="E13" s="173"/>
      <c r="F13" s="173"/>
      <c r="G13" s="173"/>
      <c r="H13" s="173"/>
    </row>
  </sheetData>
  <mergeCells count="16">
    <mergeCell ref="A1:H1"/>
    <mergeCell ref="A2:A4"/>
    <mergeCell ref="B2:B4"/>
    <mergeCell ref="C2:E2"/>
    <mergeCell ref="F2:H2"/>
    <mergeCell ref="I2:I4"/>
    <mergeCell ref="C3:C4"/>
    <mergeCell ref="D3:D4"/>
    <mergeCell ref="E3:E4"/>
    <mergeCell ref="F3:F4"/>
    <mergeCell ref="G3:G4"/>
    <mergeCell ref="H3:H4"/>
    <mergeCell ref="A5:A8"/>
    <mergeCell ref="A9:A11"/>
    <mergeCell ref="A12:B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30:12Z</dcterms:created>
  <dc:creator>yuanjian2</dc:creator>
  <dc:description/>
  <dc:language>en-US</dc:language>
  <cp:lastModifiedBy>lenovo</cp:lastModifiedBy>
  <cp:lastPrinted>2023-04-20T08:45:58Z</cp:lastPrinted>
  <dcterms:modified xsi:type="dcterms:W3CDTF">2024-12-05T04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891C671494AE5A7AF39D05E6F1941</vt:lpwstr>
  </property>
  <property fmtid="{D5CDD505-2E9C-101B-9397-08002B2CF9AE}" pid="3" name="KSOProductBuildVer">
    <vt:lpwstr>2052-12.1.0.19302</vt:lpwstr>
  </property>
</Properties>
</file>